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 ABV" sheetId="1" state="visible" r:id="rId2"/>
    <sheet name="ABV Tabel Corectii" sheetId="2" state="visible" r:id="rId3"/>
  </sheets>
  <definedNames>
    <definedName function="false" hidden="false" localSheetId="1" name="_xlnm.Print_Area" vbProcedure="false">'ABV Tabel Corectii'!$A$1:$T$74</definedName>
    <definedName function="false" hidden="false" localSheetId="0" name="_xlnm.Print_Area" vbProcedure="false">'Calculator ABV'!$B$1:$I$55</definedName>
    <definedName function="false" hidden="false" name="calib" vbProcedure="false">#REF!</definedName>
    <definedName function="false" hidden="false" name="calibc" vbProcedure="false">'Calculator ABV'!$C$3</definedName>
    <definedName function="false" hidden="false" name="calibf" vbProcedure="false">'Calculator ABV'!$D$3</definedName>
    <definedName function="false" hidden="false" name="carbondioxide" vbProcedure="false">'Calculator ABV'!$F$47</definedName>
    <definedName function="false" hidden="false" name="eadensity" vbProcedure="false">'Calculator ABV'!$G$53</definedName>
    <definedName function="false" hidden="false" name="ethylalcohol" vbProcedure="false">'Calculator ABV'!$F$53</definedName>
    <definedName function="false" hidden="false" name="sgc" vbProcedure="false">'Calculator ABV'!$C$5</definedName>
    <definedName function="false" hidden="false" name="sgf" vbProcedure="false">'Calculator ABV'!$D$5</definedName>
    <definedName function="false" hidden="false" name="specgrav" vbProcedure="false">#REF!</definedName>
    <definedName function="false" hidden="false" name="temp" vbProcedure="false">#REF!</definedName>
    <definedName function="false" hidden="false" name="tempc" vbProcedure="false">'Calculator ABV'!$C$4</definedName>
    <definedName function="false" hidden="false" name="tempf" vbProcedure="false">'Calculator ABV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emperatura Calibrare Densimetru
</t>
        </r>
        <r>
          <rPr>
            <sz val="8"/>
            <color rgb="FF000000"/>
            <rFont val="Tahoma"/>
            <family val="2"/>
          </rPr>
          <t xml:space="preserve">Introduceti temperatura de masurare inscrisa pe densimetru. De regula, aceasta valoare este 20 °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7</xdr:rowOff>
              </xdr:from>
              <xdr:to>
                <xdr:col>4</xdr:col>
                <xdr:colOff>67</xdr:colOff>
                <xdr:row>5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emperatura de citire a densitatii:
</t>
        </r>
        <r>
          <rPr>
            <sz val="8"/>
            <color rgb="FF000000"/>
            <rFont val="Tahoma"/>
            <family val="0"/>
          </rPr>
          <t xml:space="preserve">Introduceti temperatura mustului de bere din momentul citirii densitat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7</xdr:rowOff>
              </xdr:from>
              <xdr:to>
                <xdr:col>4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ensitatea Specifica:
</t>
        </r>
        <r>
          <rPr>
            <sz val="8"/>
            <color rgb="FF000000"/>
            <rFont val="Tahoma"/>
            <family val="2"/>
          </rPr>
          <t xml:space="preserve">Aceasta citire a densimetrului indica densitatea mustului de bere. 
In cazul in care apar bule de dioxid de carbon pe corpul densimetrului, scoateti-l din cilindru de masurare si introduceti-l din nou, pentru ca aceste bule sa nu afecteze corectitudinea masurarii.
Intotdeauna tineti densimetrul de varf si mentineti-l vertical pentru a evita spargerea acestu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6</xdr:rowOff>
              </xdr:from>
              <xdr:to>
                <xdr:col>5</xdr:col>
                <xdr:colOff>17</xdr:colOff>
                <xdr:row>11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ensitatea Initiala OG:
</t>
        </r>
        <r>
          <rPr>
            <sz val="8"/>
            <color rgb="FF000000"/>
            <rFont val="Tahoma"/>
            <family val="0"/>
          </rPr>
          <t xml:space="preserve">Reprezinta densitatea initiala a mustului de bere inaintea adaugarii drojdi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0</xdr:row>
                <xdr:rowOff>7</xdr:rowOff>
              </xdr:from>
              <xdr:to>
                <xdr:col>4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ensitatea Finala FG:
</t>
        </r>
        <r>
          <rPr>
            <sz val="8"/>
            <color rgb="FF000000"/>
            <rFont val="Tahoma"/>
            <family val="2"/>
          </rPr>
          <t xml:space="preserve">Densitatea berii masurata dupa incetarea primei etape de fermentare.
Acum se poate determina ABV% sau ABM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9</xdr:rowOff>
              </xdr:from>
              <xdr:to>
                <xdr:col>4</xdr:col>
                <xdr:colOff>4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t xml:space="preserve">Calculator corectie densimetru</t>
  </si>
  <si>
    <t xml:space="preserve">Celsius</t>
  </si>
  <si>
    <t xml:space="preserve">Calculator Fahrenheit -&gt; Celsius </t>
  </si>
  <si>
    <t xml:space="preserve">Temperatura calibrare densimetru</t>
  </si>
  <si>
    <t xml:space="preserve">Fahrenheit?</t>
  </si>
  <si>
    <t xml:space="preserve">Temperatura de citire a densitatii</t>
  </si>
  <si>
    <t xml:space="preserve">Celsius?</t>
  </si>
  <si>
    <t xml:space="preserve">Densitatea masurata</t>
  </si>
  <si>
    <t xml:space="preserve">Corectia</t>
  </si>
  <si>
    <t xml:space="preserve">Densitate corectata</t>
  </si>
  <si>
    <t xml:space="preserve">Calculator alcool</t>
  </si>
  <si>
    <t xml:space="preserve">Densitate Initiala (OG)</t>
  </si>
  <si>
    <t xml:space="preserve">Densitate Finala (FG)</t>
  </si>
  <si>
    <t xml:space="preserve">Alcohol by Mass % (ABM)</t>
  </si>
  <si>
    <t xml:space="preserve">Alcohol By Volume % (ABV)</t>
  </si>
  <si>
    <t xml:space="preserve">&lt;---------- Plaja de rezultate ------------&gt;</t>
  </si>
  <si>
    <t xml:space="preserve">Densitate Finala</t>
  </si>
  <si>
    <t xml:space="preserve">Must de bere transformat</t>
  </si>
  <si>
    <t xml:space="preserve">Greutatea de alcool echivalenta</t>
  </si>
  <si>
    <t xml:space="preserve">Valoare asteptata a ABM% </t>
  </si>
  <si>
    <t xml:space="preserve">Valoare asteptata a ABV%</t>
  </si>
  <si>
    <t xml:space="preserve">Valoare asteptata a ABV% </t>
  </si>
  <si>
    <t xml:space="preserve">Nota:</t>
  </si>
  <si>
    <t xml:space="preserve">La fiecare 44,0095 grame de CO2 eliminate din vasul de fermentare, se formeaza 46,06844 grame de alcool etilic. </t>
  </si>
  <si>
    <t xml:space="preserve">De ce 44,0095 si, respectiv 46,06844? Acestea sunt greutatile moleculare din tabelul periodic. A se vedeam mai jos.</t>
  </si>
  <si>
    <t xml:space="preserve">Astfel, pentru fiecare gram de must de bere transformat, alcoolul cantareste 1,0467839898. </t>
  </si>
  <si>
    <t xml:space="preserve">Sa presupunem ca OG=1,050 si FG=1,015, prin urmare mustul transformat este de 0,035.</t>
  </si>
  <si>
    <t xml:space="preserve">Daca multplicam aceasta valoare cu 1,0467839898, se obtine 0,03664 care impartit la masa FG (1,015) rezulta 3,60% alcool raportat la greutate/ masa (ABM%).</t>
  </si>
  <si>
    <t xml:space="preserve">Majoritatea berarilor prefera masurarea alcoolului prin volum, asadar trebuie sa transformam masa in volum.</t>
  </si>
  <si>
    <t xml:space="preserve">Densitatea apei este de 1,000 kilogram pe litru, iar greutatea alcoolului este de 0,7893 kg/l.</t>
  </si>
  <si>
    <t xml:space="preserve">Prin urmare, 3,60960 impartit la 0,7893 = 4,57% alcool raportat la volum (ABV%).</t>
  </si>
  <si>
    <t xml:space="preserve">Element</t>
  </si>
  <si>
    <t xml:space="preserve">Numarul Atomic</t>
  </si>
  <si>
    <t xml:space="preserve">Simbol</t>
  </si>
  <si>
    <t xml:space="preserve">Greutatea Atomica</t>
  </si>
  <si>
    <t xml:space="preserve">Densitate
kg/litru</t>
  </si>
  <si>
    <t xml:space="preserve">Hidrogen</t>
  </si>
  <si>
    <t xml:space="preserve">H</t>
  </si>
  <si>
    <t xml:space="preserve">Carbon</t>
  </si>
  <si>
    <t xml:space="preserve">C</t>
  </si>
  <si>
    <t xml:space="preserve">Oxigen</t>
  </si>
  <si>
    <t xml:space="preserve">O</t>
  </si>
  <si>
    <t xml:space="preserve">Dioxid de Carbon / C02</t>
  </si>
  <si>
    <t xml:space="preserve">Oxigen x 2</t>
  </si>
  <si>
    <t xml:space="preserve">Masa Molecule CO2</t>
  </si>
  <si>
    <t xml:space="preserve">Alcool Etilic/ C2H5OH</t>
  </si>
  <si>
    <t xml:space="preserve">Carbon x 2</t>
  </si>
  <si>
    <t xml:space="preserve">Hidrogen x 5</t>
  </si>
  <si>
    <t xml:space="preserve">Masa Alcool Etilic</t>
  </si>
  <si>
    <t xml:space="preserve">Raportul Alcool/CO2</t>
  </si>
  <si>
    <t xml:space="preserve">Tabel corectii densitate in functie de temperatura. Pentru densimetre calibrate la 20°Celsius</t>
  </si>
  <si>
    <t xml:space="preserve">Temperatura mustului de bere - Grade Celsius</t>
  </si>
  <si>
    <t xml:space="preserve">AB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"/>
    <numFmt numFmtId="167" formatCode="0.000"/>
    <numFmt numFmtId="168" formatCode="0.000000"/>
    <numFmt numFmtId="169" formatCode="0.0000"/>
    <numFmt numFmtId="170" formatCode="General"/>
    <numFmt numFmtId="171" formatCode="0%"/>
    <numFmt numFmtId="172" formatCode="0.00%"/>
    <numFmt numFmtId="173" formatCode="0.00000"/>
    <numFmt numFmtId="174" formatCode="0.0000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969696"/>
      <name val="Arial"/>
      <family val="0"/>
    </font>
    <font>
      <u val="single"/>
      <sz val="10"/>
      <name val="Arial"/>
      <family val="0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2"/>
      <name val="Arial"/>
      <family val="2"/>
    </font>
    <font>
      <sz val="2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6.7"/>
    <col collapsed="false" customWidth="true" hidden="false" outlineLevel="0" max="7" min="3" style="1" width="11.56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/>
    </row>
    <row r="2" customFormat="false" ht="12.75" hidden="false" customHeight="false" outlineLevel="0" collapsed="false">
      <c r="A2" s="6"/>
      <c r="B2" s="7"/>
      <c r="C2" s="8" t="s">
        <v>1</v>
      </c>
      <c r="D2" s="7"/>
      <c r="E2" s="9" t="s">
        <v>2</v>
      </c>
      <c r="F2" s="9"/>
      <c r="G2" s="9"/>
      <c r="H2" s="10"/>
    </row>
    <row r="3" customFormat="false" ht="12.75" hidden="false" customHeight="false" outlineLevel="0" collapsed="false">
      <c r="A3" s="6"/>
      <c r="B3" s="11" t="s">
        <v>3</v>
      </c>
      <c r="C3" s="12" t="n">
        <v>20</v>
      </c>
      <c r="D3" s="7"/>
      <c r="E3" s="13" t="s">
        <v>4</v>
      </c>
      <c r="F3" s="14" t="n">
        <v>-40</v>
      </c>
      <c r="G3" s="15" t="n">
        <f aca="false">ROUND((F3-32)*5/9,2)</f>
        <v>-40</v>
      </c>
      <c r="H3" s="10"/>
    </row>
    <row r="4" customFormat="false" ht="13.5" hidden="false" customHeight="false" outlineLevel="0" collapsed="false">
      <c r="A4" s="6"/>
      <c r="B4" s="11" t="s">
        <v>5</v>
      </c>
      <c r="C4" s="12" t="n">
        <v>24</v>
      </c>
      <c r="D4" s="7"/>
      <c r="E4" s="16" t="s">
        <v>6</v>
      </c>
      <c r="F4" s="17" t="n">
        <v>30</v>
      </c>
      <c r="G4" s="18" t="n">
        <f aca="false">ROUND(32+9/5*F4,2)</f>
        <v>86</v>
      </c>
      <c r="H4" s="10"/>
    </row>
    <row r="5" customFormat="false" ht="12.75" hidden="false" customHeight="false" outlineLevel="0" collapsed="false">
      <c r="A5" s="6"/>
      <c r="B5" s="11" t="s">
        <v>7</v>
      </c>
      <c r="C5" s="19" t="n">
        <v>1.01</v>
      </c>
      <c r="D5" s="7"/>
      <c r="H5" s="10"/>
    </row>
    <row r="6" customFormat="false" ht="12.75" hidden="false" customHeight="false" outlineLevel="0" collapsed="false">
      <c r="A6" s="6"/>
      <c r="B6" s="11" t="s">
        <v>8</v>
      </c>
      <c r="C6" s="20" t="n">
        <f aca="false">((sgc-(calibc+288.9414)/(508929.2*(calibc+68.12963))*(calibc-3.9863)^2)/(1-(tempc+288.9414)/(508929.2*(tempc+68.12963))*(tempc-3.9863)^2))-sgc</f>
        <v>0.000936255402455899</v>
      </c>
      <c r="H6" s="10"/>
    </row>
    <row r="7" customFormat="false" ht="12.75" hidden="false" customHeight="false" outlineLevel="0" collapsed="false">
      <c r="A7" s="6"/>
      <c r="B7" s="11" t="s">
        <v>9</v>
      </c>
      <c r="C7" s="21" t="n">
        <f aca="false">+sgc+C6</f>
        <v>1.01093625540246</v>
      </c>
      <c r="D7" s="7"/>
      <c r="E7" s="7"/>
      <c r="F7" s="22"/>
      <c r="G7" s="22"/>
      <c r="H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22"/>
      <c r="G8" s="22"/>
      <c r="H8" s="10"/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5"/>
    </row>
    <row r="10" customFormat="false" ht="12.75" hidden="false" customHeight="false" outlineLevel="0" collapsed="false">
      <c r="A10" s="26"/>
      <c r="B10" s="27" t="s">
        <v>10</v>
      </c>
      <c r="C10" s="7"/>
      <c r="D10" s="7"/>
      <c r="E10" s="7"/>
      <c r="F10" s="7"/>
      <c r="G10" s="7"/>
      <c r="H10" s="28"/>
    </row>
    <row r="11" customFormat="false" ht="12.75" hidden="false" customHeight="false" outlineLevel="0" collapsed="false">
      <c r="A11" s="26"/>
      <c r="B11" s="7"/>
      <c r="C11" s="7"/>
      <c r="D11" s="7"/>
      <c r="E11" s="7"/>
      <c r="F11" s="7"/>
      <c r="G11" s="7"/>
      <c r="H11" s="28"/>
    </row>
    <row r="12" customFormat="false" ht="12.75" hidden="false" customHeight="false" outlineLevel="0" collapsed="false">
      <c r="A12" s="26"/>
      <c r="B12" s="29" t="s">
        <v>11</v>
      </c>
      <c r="C12" s="30" t="n">
        <v>1.07</v>
      </c>
      <c r="D12" s="22"/>
      <c r="E12" s="31"/>
      <c r="F12" s="31"/>
      <c r="G12" s="22"/>
      <c r="H12" s="28"/>
    </row>
    <row r="13" customFormat="false" ht="12.75" hidden="false" customHeight="false" outlineLevel="0" collapsed="false">
      <c r="A13" s="26"/>
      <c r="B13" s="29" t="s">
        <v>12</v>
      </c>
      <c r="C13" s="32" t="n">
        <v>1.011</v>
      </c>
      <c r="D13" s="33" t="str">
        <f aca="false">CONCATENATE("Densitate Finala asteptata intre "&amp;C18&amp;" si "&amp;G18)</f>
        <v>Densitate Finala asteptata intre 1.018 si 1.023</v>
      </c>
      <c r="E13" s="31"/>
      <c r="F13" s="31"/>
      <c r="G13" s="22"/>
      <c r="H13" s="28"/>
    </row>
    <row r="14" customFormat="false" ht="12.75" hidden="false" customHeight="false" outlineLevel="0" collapsed="false">
      <c r="A14" s="26"/>
      <c r="B14" s="29" t="s">
        <v>13</v>
      </c>
      <c r="C14" s="34" t="n">
        <f aca="false">IF(C13&lt;&gt;"",((C12-C13)/carbondioxide*ethylalcohol)/C13,"")</f>
        <v>0.0610882842724061</v>
      </c>
      <c r="D14" s="33" t="str">
        <f aca="false">CONCATENATE("Valoare asteptata a ABM% intre "&amp;ROUND(G21,2)&amp;" si "&amp;ROUND(C21,2))</f>
        <v>Valoare asteptata a ABM% intre 4.81 si 5.35</v>
      </c>
      <c r="E14" s="22"/>
      <c r="F14" s="22"/>
      <c r="G14" s="22"/>
      <c r="H14" s="28"/>
    </row>
    <row r="15" customFormat="false" ht="12.75" hidden="false" customHeight="false" outlineLevel="0" collapsed="false">
      <c r="A15" s="26"/>
      <c r="B15" s="29" t="s">
        <v>14</v>
      </c>
      <c r="C15" s="34" t="n">
        <f aca="false">IF(C13&lt;&gt;"",((C12-C13)/carbondioxide*ethylalcohol)/C13/eadensity,"")</f>
        <v>0.0773955204262082</v>
      </c>
      <c r="D15" s="33" t="str">
        <f aca="false">CONCATENATE("Valoare asteptata a ABV% intre "&amp;ROUND(G22,2)&amp;" si "&amp;ROUND(C22,2))</f>
        <v>Valoare asteptata a ABV% intre 6.09 si 6.77</v>
      </c>
      <c r="E15" s="22"/>
      <c r="F15" s="22"/>
      <c r="G15" s="22"/>
      <c r="H15" s="28"/>
    </row>
    <row r="16" customFormat="false" ht="12.75" hidden="false" customHeight="false" outlineLevel="0" collapsed="false">
      <c r="A16" s="26"/>
      <c r="B16" s="22"/>
      <c r="C16" s="35"/>
      <c r="D16" s="35"/>
      <c r="E16" s="35"/>
      <c r="F16" s="35"/>
      <c r="G16" s="35"/>
      <c r="H16" s="28"/>
    </row>
    <row r="17" customFormat="false" ht="12.75" hidden="false" customHeight="false" outlineLevel="0" collapsed="false">
      <c r="A17" s="26"/>
      <c r="B17" s="22"/>
      <c r="C17" s="36" t="s">
        <v>15</v>
      </c>
      <c r="D17" s="36"/>
      <c r="E17" s="36"/>
      <c r="F17" s="36"/>
      <c r="G17" s="36"/>
      <c r="H17" s="28"/>
    </row>
    <row r="18" customFormat="false" ht="12.75" hidden="false" customHeight="false" outlineLevel="0" collapsed="false">
      <c r="A18" s="26"/>
      <c r="B18" s="37" t="s">
        <v>16</v>
      </c>
      <c r="C18" s="38" t="n">
        <f aca="false">ROUND(((($C12-1)/4))+1,3)</f>
        <v>1.018</v>
      </c>
      <c r="D18" s="38" t="n">
        <f aca="false">+C18+0.001</f>
        <v>1.019</v>
      </c>
      <c r="E18" s="38" t="n">
        <f aca="false">+D18+0.001</f>
        <v>1.02</v>
      </c>
      <c r="F18" s="38" t="n">
        <f aca="false">+E18+0.001</f>
        <v>1.021</v>
      </c>
      <c r="G18" s="38" t="n">
        <f aca="false">ROUND(((($C12-1)/3))+1,3)</f>
        <v>1.023</v>
      </c>
      <c r="H18" s="28"/>
    </row>
    <row r="19" customFormat="false" ht="12.75" hidden="false" customHeight="false" outlineLevel="0" collapsed="false">
      <c r="A19" s="26"/>
      <c r="B19" s="39" t="s">
        <v>17</v>
      </c>
      <c r="C19" s="40" t="n">
        <f aca="false">+$C12-C18</f>
        <v>0.052</v>
      </c>
      <c r="D19" s="40" t="n">
        <f aca="false">+$C12-D18</f>
        <v>0.0510000000000002</v>
      </c>
      <c r="E19" s="40" t="n">
        <f aca="false">+$C12-E18</f>
        <v>0.0500000000000003</v>
      </c>
      <c r="F19" s="40" t="n">
        <f aca="false">+$C12-F18</f>
        <v>0.0490000000000004</v>
      </c>
      <c r="G19" s="40" t="n">
        <f aca="false">+$C12-G18</f>
        <v>0.0470000000000002</v>
      </c>
      <c r="H19" s="28"/>
    </row>
    <row r="20" customFormat="false" ht="12.75" hidden="false" customHeight="false" outlineLevel="0" collapsed="false">
      <c r="A20" s="26"/>
      <c r="B20" s="39" t="s">
        <v>18</v>
      </c>
      <c r="C20" s="40" t="n">
        <f aca="false">+C19/carbondioxide*ethylalcohol</f>
        <v>0.0544327674706598</v>
      </c>
      <c r="D20" s="40" t="n">
        <f aca="false">+D19/carbondioxide*ethylalcohol</f>
        <v>0.0533859834808395</v>
      </c>
      <c r="E20" s="40" t="n">
        <f aca="false">+E19/carbondioxide*ethylalcohol</f>
        <v>0.0523391994910193</v>
      </c>
      <c r="F20" s="40" t="n">
        <f aca="false">+F19/carbondioxide*ethylalcohol</f>
        <v>0.051292415501199</v>
      </c>
      <c r="G20" s="40" t="n">
        <f aca="false">+G19/carbondioxide*ethylalcohol</f>
        <v>0.049198847521558</v>
      </c>
      <c r="H20" s="28"/>
    </row>
    <row r="21" customFormat="false" ht="12.75" hidden="false" customHeight="false" outlineLevel="0" collapsed="false">
      <c r="A21" s="26"/>
      <c r="B21" s="39" t="s">
        <v>19</v>
      </c>
      <c r="C21" s="40" t="n">
        <f aca="false">+C20/C18*100</f>
        <v>5.34703020340469</v>
      </c>
      <c r="D21" s="40" t="n">
        <f aca="false">+D20/D18*100</f>
        <v>5.239056278787</v>
      </c>
      <c r="E21" s="40" t="n">
        <f aca="false">+E20/E18*100</f>
        <v>5.13129406774699</v>
      </c>
      <c r="F21" s="40" t="n">
        <f aca="false">+F20/F18*100</f>
        <v>5.02374294820754</v>
      </c>
      <c r="G21" s="40" t="n">
        <f aca="false">+G20/G18*100</f>
        <v>4.80927150748368</v>
      </c>
      <c r="H21" s="28"/>
    </row>
    <row r="22" customFormat="false" ht="12.75" hidden="false" customHeight="false" outlineLevel="0" collapsed="false">
      <c r="A22" s="26"/>
      <c r="B22" s="39" t="s">
        <v>20</v>
      </c>
      <c r="C22" s="40" t="n">
        <f aca="false">+C21/eadensity</f>
        <v>6.77439529127669</v>
      </c>
      <c r="D22" s="40" t="n">
        <f aca="false">+D21/eadensity</f>
        <v>6.63759822473964</v>
      </c>
      <c r="E22" s="40" t="n">
        <f aca="false">+E21/eadensity</f>
        <v>6.50106938774482</v>
      </c>
      <c r="F22" s="40" t="n">
        <f aca="false">+F21/eadensity</f>
        <v>6.3648079921545</v>
      </c>
      <c r="G22" s="40" t="n">
        <f aca="false">+G21/eadensity</f>
        <v>6.09308438804469</v>
      </c>
      <c r="H22" s="28"/>
    </row>
    <row r="23" customFormat="false" ht="12.75" hidden="false" customHeight="false" outlineLevel="0" collapsed="false">
      <c r="A23" s="26"/>
      <c r="B23" s="37" t="s">
        <v>19</v>
      </c>
      <c r="C23" s="34" t="n">
        <f aca="false">+C21/100</f>
        <v>0.0534703020340469</v>
      </c>
      <c r="D23" s="34" t="n">
        <f aca="false">+D21/100</f>
        <v>0.05239056278787</v>
      </c>
      <c r="E23" s="34" t="n">
        <f aca="false">+E21/100</f>
        <v>0.0513129406774699</v>
      </c>
      <c r="F23" s="34" t="n">
        <f aca="false">+F21/100</f>
        <v>0.0502374294820754</v>
      </c>
      <c r="G23" s="34" t="n">
        <f aca="false">+G21/100</f>
        <v>0.0480927150748368</v>
      </c>
      <c r="H23" s="28"/>
    </row>
    <row r="24" customFormat="false" ht="12.75" hidden="false" customHeight="false" outlineLevel="0" collapsed="false">
      <c r="A24" s="26"/>
      <c r="B24" s="37" t="s">
        <v>21</v>
      </c>
      <c r="C24" s="34" t="n">
        <f aca="false">+C22/100</f>
        <v>0.0677439529127669</v>
      </c>
      <c r="D24" s="34" t="n">
        <f aca="false">+D22/100</f>
        <v>0.0663759822473964</v>
      </c>
      <c r="E24" s="34" t="n">
        <f aca="false">+E22/100</f>
        <v>0.0650106938774482</v>
      </c>
      <c r="F24" s="34" t="n">
        <f aca="false">+F22/100</f>
        <v>0.063648079921545</v>
      </c>
      <c r="G24" s="34" t="n">
        <f aca="false">+G22/100</f>
        <v>0.0609308438804469</v>
      </c>
      <c r="H24" s="28"/>
    </row>
    <row r="25" customFormat="false" ht="12.75" hidden="false" customHeight="false" outlineLevel="0" collapsed="false">
      <c r="A25" s="26"/>
      <c r="B25" s="22"/>
      <c r="C25" s="41"/>
      <c r="D25" s="41"/>
      <c r="E25" s="41"/>
      <c r="F25" s="41"/>
      <c r="G25" s="41"/>
      <c r="H25" s="28"/>
    </row>
    <row r="26" customFormat="fals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45" t="s">
        <v>22</v>
      </c>
    </row>
    <row r="31" customFormat="false" ht="12.75" hidden="false" customHeight="false" outlineLevel="0" collapsed="false">
      <c r="B31" s="1" t="s">
        <v>23</v>
      </c>
    </row>
    <row r="32" customFormat="false" ht="12.75" hidden="false" customHeight="false" outlineLevel="0" collapsed="false">
      <c r="B32" s="1" t="s">
        <v>24</v>
      </c>
    </row>
    <row r="33" customFormat="false" ht="12.75" hidden="false" customHeight="false" outlineLevel="0" collapsed="false">
      <c r="B33" s="1" t="s">
        <v>25</v>
      </c>
    </row>
    <row r="34" customFormat="false" ht="12.75" hidden="false" customHeight="false" outlineLevel="0" collapsed="false">
      <c r="B34" s="1" t="s">
        <v>26</v>
      </c>
    </row>
    <row r="35" customFormat="false" ht="12.75" hidden="false" customHeight="false" outlineLevel="0" collapsed="false">
      <c r="B35" s="1" t="s">
        <v>27</v>
      </c>
    </row>
    <row r="36" customFormat="false" ht="12.75" hidden="false" customHeight="false" outlineLevel="0" collapsed="false">
      <c r="B36" s="1" t="s">
        <v>28</v>
      </c>
    </row>
    <row r="37" customFormat="false" ht="12.75" hidden="false" customHeight="false" outlineLevel="0" collapsed="false">
      <c r="B37" s="1" t="s">
        <v>29</v>
      </c>
    </row>
    <row r="38" customFormat="false" ht="12.75" hidden="false" customHeight="false" outlineLevel="0" collapsed="false">
      <c r="B38" s="1" t="s">
        <v>30</v>
      </c>
    </row>
    <row r="40" customFormat="false" ht="25.5" hidden="false" customHeight="true" outlineLevel="0" collapsed="false">
      <c r="A40" s="46"/>
      <c r="C40" s="47" t="s">
        <v>31</v>
      </c>
      <c r="D40" s="47" t="s">
        <v>32</v>
      </c>
      <c r="E40" s="48" t="s">
        <v>33</v>
      </c>
      <c r="F40" s="47" t="s">
        <v>34</v>
      </c>
      <c r="G40" s="49" t="s">
        <v>35</v>
      </c>
    </row>
    <row r="41" customFormat="false" ht="12.75" hidden="false" customHeight="false" outlineLevel="0" collapsed="false">
      <c r="C41" s="50" t="s">
        <v>36</v>
      </c>
      <c r="D41" s="51" t="n">
        <v>1</v>
      </c>
      <c r="E41" s="51" t="s">
        <v>37</v>
      </c>
      <c r="F41" s="50" t="n">
        <v>1.00794</v>
      </c>
      <c r="G41" s="22"/>
    </row>
    <row r="42" customFormat="false" ht="12.75" hidden="false" customHeight="false" outlineLevel="0" collapsed="false">
      <c r="C42" s="50" t="s">
        <v>38</v>
      </c>
      <c r="D42" s="51" t="n">
        <v>6</v>
      </c>
      <c r="E42" s="51" t="s">
        <v>39</v>
      </c>
      <c r="F42" s="50" t="n">
        <v>12.0107</v>
      </c>
      <c r="G42" s="22"/>
    </row>
    <row r="43" customFormat="false" ht="12.75" hidden="false" customHeight="false" outlineLevel="0" collapsed="false">
      <c r="C43" s="50" t="s">
        <v>40</v>
      </c>
      <c r="D43" s="51" t="n">
        <v>8</v>
      </c>
      <c r="E43" s="51" t="s">
        <v>41</v>
      </c>
      <c r="F43" s="50" t="n">
        <v>15.9994</v>
      </c>
      <c r="G43" s="22"/>
    </row>
    <row r="44" customFormat="false" ht="12.75" hidden="false" customHeight="false" outlineLevel="0" collapsed="false">
      <c r="G44" s="22"/>
    </row>
    <row r="45" customFormat="false" ht="12.75" hidden="false" customHeight="false" outlineLevel="0" collapsed="false">
      <c r="B45" s="52" t="s">
        <v>42</v>
      </c>
      <c r="C45" s="53" t="s">
        <v>38</v>
      </c>
      <c r="D45" s="54"/>
      <c r="E45" s="54"/>
      <c r="F45" s="50" t="n">
        <f aca="false">+F42</f>
        <v>12.0107</v>
      </c>
      <c r="G45" s="22"/>
    </row>
    <row r="46" customFormat="false" ht="12.75" hidden="false" customHeight="false" outlineLevel="0" collapsed="false">
      <c r="C46" s="53" t="s">
        <v>43</v>
      </c>
      <c r="D46" s="54"/>
      <c r="E46" s="54"/>
      <c r="F46" s="50" t="n">
        <f aca="false">+F43*2</f>
        <v>31.9988</v>
      </c>
      <c r="G46" s="22"/>
    </row>
    <row r="47" customFormat="false" ht="12.75" hidden="false" customHeight="false" outlineLevel="0" collapsed="false">
      <c r="C47" s="55" t="s">
        <v>44</v>
      </c>
      <c r="D47" s="56"/>
      <c r="E47" s="56"/>
      <c r="F47" s="57" t="n">
        <f aca="false">+F45+F46</f>
        <v>44.0095</v>
      </c>
      <c r="G47" s="22"/>
    </row>
    <row r="48" customFormat="false" ht="12.75" hidden="false" customHeight="false" outlineLevel="0" collapsed="false">
      <c r="G48" s="22"/>
    </row>
    <row r="49" customFormat="false" ht="12.75" hidden="false" customHeight="false" outlineLevel="0" collapsed="false">
      <c r="B49" s="37" t="s">
        <v>45</v>
      </c>
      <c r="C49" s="53" t="s">
        <v>46</v>
      </c>
      <c r="D49" s="54"/>
      <c r="E49" s="54"/>
      <c r="F49" s="50" t="n">
        <f aca="false">+F42*2</f>
        <v>24.0214</v>
      </c>
    </row>
    <row r="50" customFormat="false" ht="12.75" hidden="false" customHeight="false" outlineLevel="0" collapsed="false">
      <c r="C50" s="53" t="s">
        <v>47</v>
      </c>
      <c r="D50" s="54"/>
      <c r="E50" s="54"/>
      <c r="F50" s="50" t="n">
        <f aca="false">+F41*5</f>
        <v>5.0397</v>
      </c>
    </row>
    <row r="51" customFormat="false" ht="12.75" hidden="false" customHeight="false" outlineLevel="0" collapsed="false">
      <c r="C51" s="53" t="s">
        <v>40</v>
      </c>
      <c r="D51" s="54"/>
      <c r="E51" s="54"/>
      <c r="F51" s="50" t="n">
        <f aca="false">+F43</f>
        <v>15.9994</v>
      </c>
    </row>
    <row r="52" customFormat="false" ht="12.75" hidden="false" customHeight="false" outlineLevel="0" collapsed="false">
      <c r="C52" s="53" t="s">
        <v>36</v>
      </c>
      <c r="D52" s="54"/>
      <c r="E52" s="54"/>
      <c r="F52" s="50" t="n">
        <f aca="false">+F41</f>
        <v>1.00794</v>
      </c>
    </row>
    <row r="53" customFormat="false" ht="12.75" hidden="false" customHeight="false" outlineLevel="0" collapsed="false">
      <c r="C53" s="55" t="s">
        <v>48</v>
      </c>
      <c r="D53" s="56"/>
      <c r="E53" s="56"/>
      <c r="F53" s="57" t="n">
        <f aca="false">SUM(F49:F52)</f>
        <v>46.06844</v>
      </c>
      <c r="G53" s="57" t="n">
        <v>0.7893</v>
      </c>
    </row>
    <row r="55" customFormat="false" ht="12.75" hidden="false" customHeight="false" outlineLevel="0" collapsed="false">
      <c r="B55" s="37" t="s">
        <v>49</v>
      </c>
      <c r="C55" s="58" t="n">
        <f aca="false">+F53/F47</f>
        <v>1.04678398982038</v>
      </c>
      <c r="D55" s="58"/>
      <c r="E55" s="58"/>
      <c r="F55" s="58"/>
    </row>
  </sheetData>
  <mergeCells count="3">
    <mergeCell ref="E2:G2"/>
    <mergeCell ref="C17:G17"/>
    <mergeCell ref="C55:F55"/>
  </mergeCells>
  <printOptions headings="false" gridLines="false" gridLinesSet="true" horizontalCentered="false" verticalCentered="false"/>
  <pageMargins left="0.379861111111111" right="0.270138888888889" top="0.4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59" width="6.28"/>
    <col collapsed="false" customWidth="true" hidden="false" outlineLevel="0" max="20" min="3" style="60" width="6.28"/>
    <col collapsed="false" customWidth="false" hidden="false" outlineLevel="0" max="257" min="21" style="59" width="9.14"/>
  </cols>
  <sheetData>
    <row r="1" customFormat="false" ht="12.75" hidden="false" customHeight="false" outlineLevel="0" collapsed="false">
      <c r="B1" s="61" t="s">
        <v>5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3"/>
    </row>
    <row r="2" customFormat="false" ht="25.5" hidden="false" customHeight="true" outlineLevel="0" collapsed="false">
      <c r="A2" s="64"/>
      <c r="B2" s="31"/>
      <c r="C2" s="65" t="s">
        <v>51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2.75" hidden="false" customHeight="false" outlineLevel="0" collapsed="false">
      <c r="A3" s="64"/>
      <c r="B3" s="31"/>
      <c r="C3" s="66" t="n">
        <v>15</v>
      </c>
      <c r="D3" s="66" t="n">
        <v>16</v>
      </c>
      <c r="E3" s="66" t="n">
        <v>17</v>
      </c>
      <c r="F3" s="66" t="n">
        <v>18</v>
      </c>
      <c r="G3" s="67" t="n">
        <v>19</v>
      </c>
      <c r="H3" s="68" t="n">
        <v>20</v>
      </c>
      <c r="I3" s="69" t="n">
        <v>21</v>
      </c>
      <c r="J3" s="66" t="n">
        <v>22</v>
      </c>
      <c r="K3" s="66" t="n">
        <v>23</v>
      </c>
      <c r="L3" s="66" t="n">
        <v>24</v>
      </c>
      <c r="M3" s="66" t="n">
        <v>25</v>
      </c>
      <c r="N3" s="66" t="n">
        <v>26</v>
      </c>
      <c r="O3" s="66" t="n">
        <v>27</v>
      </c>
      <c r="P3" s="66" t="n">
        <v>28</v>
      </c>
      <c r="Q3" s="66" t="n">
        <v>29</v>
      </c>
      <c r="R3" s="66" t="n">
        <v>30</v>
      </c>
      <c r="S3" s="66" t="n">
        <v>31</v>
      </c>
      <c r="T3" s="66" t="n">
        <v>32</v>
      </c>
    </row>
    <row r="4" customFormat="false" ht="12.75" hidden="false" customHeight="false" outlineLevel="0" collapsed="false">
      <c r="A4" s="70" t="s">
        <v>52</v>
      </c>
      <c r="B4" s="71" t="n">
        <v>1.005</v>
      </c>
      <c r="C4" s="72" t="n">
        <v>1.00410866795568</v>
      </c>
      <c r="D4" s="73" t="n">
        <v>1.00426595139617</v>
      </c>
      <c r="E4" s="72" t="n">
        <v>1.00443485873486</v>
      </c>
      <c r="F4" s="73" t="n">
        <v>1.00461513607224</v>
      </c>
      <c r="G4" s="72" t="n">
        <v>1.00480654211428</v>
      </c>
      <c r="H4" s="74" t="n">
        <v>1.00500884744711</v>
      </c>
      <c r="I4" s="72" t="n">
        <v>1.00522183386168</v>
      </c>
      <c r="J4" s="73" t="n">
        <v>1.00544529372462</v>
      </c>
      <c r="K4" s="72" t="n">
        <v>1.00567902939152</v>
      </c>
      <c r="L4" s="73" t="n">
        <v>1.00592285265945</v>
      </c>
      <c r="M4" s="72" t="n">
        <v>1.00617658425561</v>
      </c>
      <c r="N4" s="73" t="n">
        <v>1.00644005335937</v>
      </c>
      <c r="O4" s="72" t="n">
        <v>1.00671309715525</v>
      </c>
      <c r="P4" s="73" t="n">
        <v>1.00699556041452</v>
      </c>
      <c r="Q4" s="72" t="n">
        <v>1.0072872951032</v>
      </c>
      <c r="R4" s="73" t="n">
        <v>1.00758816001472</v>
      </c>
      <c r="S4" s="72" t="n">
        <v>1.00789802042533</v>
      </c>
      <c r="T4" s="75" t="n">
        <v>1.00821674777062</v>
      </c>
    </row>
    <row r="5" customFormat="false" ht="12.75" hidden="false" customHeight="false" outlineLevel="0" collapsed="false">
      <c r="A5" s="70"/>
      <c r="B5" s="71" t="n">
        <v>1.006</v>
      </c>
      <c r="C5" s="76" t="n">
        <v>1.00510954016709</v>
      </c>
      <c r="D5" s="77" t="n">
        <v>1.00526698038406</v>
      </c>
      <c r="E5" s="76" t="n">
        <v>1.00543605608566</v>
      </c>
      <c r="F5" s="77" t="n">
        <v>1.0056165131193</v>
      </c>
      <c r="G5" s="76" t="n">
        <v>1.00580810995044</v>
      </c>
      <c r="H5" s="78" t="n">
        <v>1.00601061693653</v>
      </c>
      <c r="I5" s="76" t="n">
        <v>1.00622381565102</v>
      </c>
      <c r="J5" s="77" t="n">
        <v>1.00644749825356</v>
      </c>
      <c r="K5" s="76" t="n">
        <v>1.00668146690274</v>
      </c>
      <c r="L5" s="77" t="n">
        <v>1.00692553320805</v>
      </c>
      <c r="M5" s="76" t="n">
        <v>1.00717951771798</v>
      </c>
      <c r="N5" s="77" t="n">
        <v>1.00744324944162</v>
      </c>
      <c r="O5" s="76" t="n">
        <v>1.00771656540122</v>
      </c>
      <c r="P5" s="77" t="n">
        <v>1.00799931021331</v>
      </c>
      <c r="Q5" s="76" t="n">
        <v>1.00829133569635</v>
      </c>
      <c r="R5" s="77" t="n">
        <v>1.00859250050304</v>
      </c>
      <c r="S5" s="76" t="n">
        <v>1.0089026697753</v>
      </c>
      <c r="T5" s="79" t="n">
        <v>1.00922171482062</v>
      </c>
    </row>
    <row r="6" customFormat="false" ht="12.75" hidden="false" customHeight="false" outlineLevel="0" collapsed="false">
      <c r="A6" s="70"/>
      <c r="B6" s="71" t="n">
        <v>1.007</v>
      </c>
      <c r="C6" s="72" t="n">
        <v>1.00611041237849</v>
      </c>
      <c r="D6" s="73" t="n">
        <v>1.00626800937194</v>
      </c>
      <c r="E6" s="72" t="n">
        <v>1.00643725343646</v>
      </c>
      <c r="F6" s="73" t="n">
        <v>1.00661789016636</v>
      </c>
      <c r="G6" s="72" t="n">
        <v>1.00680967778661</v>
      </c>
      <c r="H6" s="80" t="n">
        <v>1.00701238642596</v>
      </c>
      <c r="I6" s="72" t="n">
        <v>1.00722579744035</v>
      </c>
      <c r="J6" s="73" t="n">
        <v>1.0074497027825</v>
      </c>
      <c r="K6" s="72" t="n">
        <v>1.00768390441397</v>
      </c>
      <c r="L6" s="73" t="n">
        <v>1.00792821375665</v>
      </c>
      <c r="M6" s="72" t="n">
        <v>1.00818245118034</v>
      </c>
      <c r="N6" s="73" t="n">
        <v>1.00844644552387</v>
      </c>
      <c r="O6" s="72" t="n">
        <v>1.00872003364719</v>
      </c>
      <c r="P6" s="73" t="n">
        <v>1.0090030600121</v>
      </c>
      <c r="Q6" s="72" t="n">
        <v>1.00929537628951</v>
      </c>
      <c r="R6" s="73" t="n">
        <v>1.00959684099135</v>
      </c>
      <c r="S6" s="72" t="n">
        <v>1.00990731912528</v>
      </c>
      <c r="T6" s="75" t="n">
        <v>1.01022668187062</v>
      </c>
    </row>
    <row r="7" customFormat="false" ht="12.75" hidden="false" customHeight="false" outlineLevel="0" collapsed="false">
      <c r="A7" s="70"/>
      <c r="B7" s="71" t="n">
        <v>1.008</v>
      </c>
      <c r="C7" s="76" t="n">
        <v>1.00711128458989</v>
      </c>
      <c r="D7" s="77" t="n">
        <v>1.00726903835983</v>
      </c>
      <c r="E7" s="76" t="n">
        <v>1.00743845078726</v>
      </c>
      <c r="F7" s="77" t="n">
        <v>1.00761926721343</v>
      </c>
      <c r="G7" s="76" t="n">
        <v>1.00781124562277</v>
      </c>
      <c r="H7" s="78" t="n">
        <v>1.00801415591538</v>
      </c>
      <c r="I7" s="76" t="n">
        <v>1.00822777922969</v>
      </c>
      <c r="J7" s="77" t="n">
        <v>1.00845190731144</v>
      </c>
      <c r="K7" s="76" t="n">
        <v>1.0086863419252</v>
      </c>
      <c r="L7" s="77" t="n">
        <v>1.00893089430525</v>
      </c>
      <c r="M7" s="76" t="n">
        <v>1.00918538464271</v>
      </c>
      <c r="N7" s="77" t="n">
        <v>1.00944964160612</v>
      </c>
      <c r="O7" s="76" t="n">
        <v>1.00972350189316</v>
      </c>
      <c r="P7" s="77" t="n">
        <v>1.01000680981089</v>
      </c>
      <c r="Q7" s="76" t="n">
        <v>1.01029941688266</v>
      </c>
      <c r="R7" s="77" t="n">
        <v>1.01060118147967</v>
      </c>
      <c r="S7" s="76" t="n">
        <v>1.01091196847526</v>
      </c>
      <c r="T7" s="79" t="n">
        <v>1.01123164892061</v>
      </c>
    </row>
    <row r="8" customFormat="false" ht="12.75" hidden="false" customHeight="false" outlineLevel="0" collapsed="false">
      <c r="A8" s="70"/>
      <c r="B8" s="71" t="n">
        <v>1.009</v>
      </c>
      <c r="C8" s="72" t="n">
        <v>1.00811215680129</v>
      </c>
      <c r="D8" s="73" t="n">
        <v>1.00827006734771</v>
      </c>
      <c r="E8" s="72" t="n">
        <v>1.00843964813806</v>
      </c>
      <c r="F8" s="73" t="n">
        <v>1.00862064426049</v>
      </c>
      <c r="G8" s="72" t="n">
        <v>1.00881281345893</v>
      </c>
      <c r="H8" s="80" t="n">
        <v>1.0090159254048</v>
      </c>
      <c r="I8" s="72" t="n">
        <v>1.00922976101903</v>
      </c>
      <c r="J8" s="73" t="n">
        <v>1.00945411184038</v>
      </c>
      <c r="K8" s="72" t="n">
        <v>1.00968877943643</v>
      </c>
      <c r="L8" s="73" t="n">
        <v>1.00993357485386</v>
      </c>
      <c r="M8" s="72" t="n">
        <v>1.01018831810507</v>
      </c>
      <c r="N8" s="73" t="n">
        <v>1.01045283768837</v>
      </c>
      <c r="O8" s="72" t="n">
        <v>1.01072697013913</v>
      </c>
      <c r="P8" s="73" t="n">
        <v>1.01101055960968</v>
      </c>
      <c r="Q8" s="72" t="n">
        <v>1.01130345747582</v>
      </c>
      <c r="R8" s="73" t="n">
        <v>1.01160552196798</v>
      </c>
      <c r="S8" s="72" t="n">
        <v>1.01191661782524</v>
      </c>
      <c r="T8" s="75" t="n">
        <v>1.01223661597061</v>
      </c>
    </row>
    <row r="9" customFormat="false" ht="12.75" hidden="false" customHeight="false" outlineLevel="0" collapsed="false">
      <c r="A9" s="70"/>
      <c r="B9" s="71" t="n">
        <v>1.01</v>
      </c>
      <c r="C9" s="76" t="n">
        <v>1.00911302901269</v>
      </c>
      <c r="D9" s="77" t="n">
        <v>1.00927109633559</v>
      </c>
      <c r="E9" s="76" t="n">
        <v>1.00944084548885</v>
      </c>
      <c r="F9" s="77" t="n">
        <v>1.00962202130755</v>
      </c>
      <c r="G9" s="76" t="n">
        <v>1.00981438129509</v>
      </c>
      <c r="H9" s="78" t="n">
        <v>1.01001769489422</v>
      </c>
      <c r="I9" s="76" t="n">
        <v>1.01023174280836</v>
      </c>
      <c r="J9" s="77" t="n">
        <v>1.01045631636932</v>
      </c>
      <c r="K9" s="76" t="n">
        <v>1.01069121694765</v>
      </c>
      <c r="L9" s="77" t="n">
        <v>1.01093625540246</v>
      </c>
      <c r="M9" s="76" t="n">
        <v>1.01119125156744</v>
      </c>
      <c r="N9" s="77" t="n">
        <v>1.01145603377063</v>
      </c>
      <c r="O9" s="76" t="n">
        <v>1.0117304383851</v>
      </c>
      <c r="P9" s="77" t="n">
        <v>1.01201430940847</v>
      </c>
      <c r="Q9" s="76" t="n">
        <v>1.01230749806898</v>
      </c>
      <c r="R9" s="77" t="n">
        <v>1.0126098624563</v>
      </c>
      <c r="S9" s="76" t="n">
        <v>1.01292126717522</v>
      </c>
      <c r="T9" s="79" t="n">
        <v>1.01324158302061</v>
      </c>
    </row>
    <row r="10" customFormat="false" ht="12.75" hidden="false" customHeight="false" outlineLevel="0" collapsed="false">
      <c r="A10" s="70"/>
      <c r="B10" s="71" t="n">
        <v>1.011</v>
      </c>
      <c r="C10" s="72" t="n">
        <v>1.01011390122409</v>
      </c>
      <c r="D10" s="73" t="n">
        <v>1.01027212532348</v>
      </c>
      <c r="E10" s="72" t="n">
        <v>1.01044204283965</v>
      </c>
      <c r="F10" s="73" t="n">
        <v>1.01062339835462</v>
      </c>
      <c r="G10" s="72" t="n">
        <v>1.01081594913126</v>
      </c>
      <c r="H10" s="80" t="n">
        <v>1.01101946438365</v>
      </c>
      <c r="I10" s="72" t="n">
        <v>1.0112337245977</v>
      </c>
      <c r="J10" s="73" t="n">
        <v>1.01145852089826</v>
      </c>
      <c r="K10" s="72" t="n">
        <v>1.01169365445888</v>
      </c>
      <c r="L10" s="73" t="n">
        <v>1.01193893595106</v>
      </c>
      <c r="M10" s="72" t="n">
        <v>1.0121941850298</v>
      </c>
      <c r="N10" s="73" t="n">
        <v>1.01245922985288</v>
      </c>
      <c r="O10" s="72" t="n">
        <v>1.01273390663107</v>
      </c>
      <c r="P10" s="73" t="n">
        <v>1.01301805920726</v>
      </c>
      <c r="Q10" s="72" t="n">
        <v>1.01331153866213</v>
      </c>
      <c r="R10" s="73" t="n">
        <v>1.01361420294461</v>
      </c>
      <c r="S10" s="72" t="n">
        <v>1.0139259165252</v>
      </c>
      <c r="T10" s="75" t="n">
        <v>1.01424655007061</v>
      </c>
    </row>
    <row r="11" customFormat="false" ht="12.75" hidden="false" customHeight="false" outlineLevel="0" collapsed="false">
      <c r="A11" s="70"/>
      <c r="B11" s="71" t="n">
        <v>1.012</v>
      </c>
      <c r="C11" s="76" t="n">
        <v>1.0111147734355</v>
      </c>
      <c r="D11" s="77" t="n">
        <v>1.01127315431136</v>
      </c>
      <c r="E11" s="76" t="n">
        <v>1.01144324019045</v>
      </c>
      <c r="F11" s="77" t="n">
        <v>1.01162477540168</v>
      </c>
      <c r="G11" s="76" t="n">
        <v>1.01181751696742</v>
      </c>
      <c r="H11" s="78" t="n">
        <v>1.01202123387307</v>
      </c>
      <c r="I11" s="76" t="n">
        <v>1.01223570638704</v>
      </c>
      <c r="J11" s="77" t="n">
        <v>1.0124607254272</v>
      </c>
      <c r="K11" s="76" t="n">
        <v>1.01269609197011</v>
      </c>
      <c r="L11" s="77" t="n">
        <v>1.01294161649966</v>
      </c>
      <c r="M11" s="76" t="n">
        <v>1.01319711849217</v>
      </c>
      <c r="N11" s="77" t="n">
        <v>1.01346242593513</v>
      </c>
      <c r="O11" s="76" t="n">
        <v>1.01373737487704</v>
      </c>
      <c r="P11" s="77" t="n">
        <v>1.01402180900605</v>
      </c>
      <c r="Q11" s="76" t="n">
        <v>1.01431557925529</v>
      </c>
      <c r="R11" s="77" t="n">
        <v>1.01461854343293</v>
      </c>
      <c r="S11" s="76" t="n">
        <v>1.01493056587518</v>
      </c>
      <c r="T11" s="79" t="n">
        <v>1.01525151712061</v>
      </c>
    </row>
    <row r="12" customFormat="false" ht="12.75" hidden="false" customHeight="false" outlineLevel="0" collapsed="false">
      <c r="A12" s="70"/>
      <c r="B12" s="71" t="n">
        <v>1.013</v>
      </c>
      <c r="C12" s="72" t="n">
        <v>1.0121156456469</v>
      </c>
      <c r="D12" s="73" t="n">
        <v>1.01227418329925</v>
      </c>
      <c r="E12" s="72" t="n">
        <v>1.01244443754125</v>
      </c>
      <c r="F12" s="73" t="n">
        <v>1.01262615244874</v>
      </c>
      <c r="G12" s="72" t="n">
        <v>1.01281908480358</v>
      </c>
      <c r="H12" s="80" t="n">
        <v>1.01302300336249</v>
      </c>
      <c r="I12" s="72" t="n">
        <v>1.01323768817637</v>
      </c>
      <c r="J12" s="73" t="n">
        <v>1.01346292995614</v>
      </c>
      <c r="K12" s="72" t="n">
        <v>1.01369852948134</v>
      </c>
      <c r="L12" s="73" t="n">
        <v>1.01394429704826</v>
      </c>
      <c r="M12" s="72" t="n">
        <v>1.01420005195454</v>
      </c>
      <c r="N12" s="73" t="n">
        <v>1.01446562201738</v>
      </c>
      <c r="O12" s="72" t="n">
        <v>1.01474084312301</v>
      </c>
      <c r="P12" s="73" t="n">
        <v>1.01502555880484</v>
      </c>
      <c r="Q12" s="72" t="n">
        <v>1.01531961984844</v>
      </c>
      <c r="R12" s="73" t="n">
        <v>1.01562288392124</v>
      </c>
      <c r="S12" s="72" t="n">
        <v>1.01593521522516</v>
      </c>
      <c r="T12" s="75" t="n">
        <v>1.01625648417061</v>
      </c>
    </row>
    <row r="13" customFormat="false" ht="12.75" hidden="false" customHeight="false" outlineLevel="0" collapsed="false">
      <c r="A13" s="70"/>
      <c r="B13" s="71" t="n">
        <v>1.014</v>
      </c>
      <c r="C13" s="76" t="n">
        <v>1.0131165178583</v>
      </c>
      <c r="D13" s="77" t="n">
        <v>1.01327521228713</v>
      </c>
      <c r="E13" s="76" t="n">
        <v>1.01344563489205</v>
      </c>
      <c r="F13" s="77" t="n">
        <v>1.0136275294958</v>
      </c>
      <c r="G13" s="76" t="n">
        <v>1.01382065263975</v>
      </c>
      <c r="H13" s="78" t="n">
        <v>1.01402477285191</v>
      </c>
      <c r="I13" s="76" t="n">
        <v>1.01423966996571</v>
      </c>
      <c r="J13" s="77" t="n">
        <v>1.01446513448508</v>
      </c>
      <c r="K13" s="76" t="n">
        <v>1.01470096699256</v>
      </c>
      <c r="L13" s="77" t="n">
        <v>1.01494697759686</v>
      </c>
      <c r="M13" s="76" t="n">
        <v>1.0152029854169</v>
      </c>
      <c r="N13" s="77" t="n">
        <v>1.01546881809964</v>
      </c>
      <c r="O13" s="76" t="n">
        <v>1.01574431136898</v>
      </c>
      <c r="P13" s="77" t="n">
        <v>1.01602930860363</v>
      </c>
      <c r="Q13" s="76" t="n">
        <v>1.0163236604416</v>
      </c>
      <c r="R13" s="77" t="n">
        <v>1.01662722440956</v>
      </c>
      <c r="S13" s="76" t="n">
        <v>1.01693986457514</v>
      </c>
      <c r="T13" s="79" t="n">
        <v>1.0172614512206</v>
      </c>
    </row>
    <row r="14" customFormat="false" ht="12.75" hidden="false" customHeight="false" outlineLevel="0" collapsed="false">
      <c r="A14" s="70"/>
      <c r="B14" s="71" t="n">
        <v>1.015</v>
      </c>
      <c r="C14" s="72" t="n">
        <v>1.0141173900697</v>
      </c>
      <c r="D14" s="73" t="n">
        <v>1.01427624127501</v>
      </c>
      <c r="E14" s="72" t="n">
        <v>1.01444683224284</v>
      </c>
      <c r="F14" s="73" t="n">
        <v>1.01462890654287</v>
      </c>
      <c r="G14" s="72" t="n">
        <v>1.01482222047591</v>
      </c>
      <c r="H14" s="80" t="n">
        <v>1.01502654234133</v>
      </c>
      <c r="I14" s="72" t="n">
        <v>1.01524165175504</v>
      </c>
      <c r="J14" s="73" t="n">
        <v>1.01546733901402</v>
      </c>
      <c r="K14" s="72" t="n">
        <v>1.01570340450379</v>
      </c>
      <c r="L14" s="73" t="n">
        <v>1.01594965814546</v>
      </c>
      <c r="M14" s="72" t="n">
        <v>1.01620591887927</v>
      </c>
      <c r="N14" s="73" t="n">
        <v>1.01647201418189</v>
      </c>
      <c r="O14" s="72" t="n">
        <v>1.01674777961495</v>
      </c>
      <c r="P14" s="73" t="n">
        <v>1.01703305840242</v>
      </c>
      <c r="Q14" s="72" t="n">
        <v>1.01732770103475</v>
      </c>
      <c r="R14" s="73" t="n">
        <v>1.01763156489787</v>
      </c>
      <c r="S14" s="72" t="n">
        <v>1.01794451392512</v>
      </c>
      <c r="T14" s="75" t="n">
        <v>1.0182664182706</v>
      </c>
    </row>
    <row r="15" customFormat="false" ht="12.75" hidden="false" customHeight="false" outlineLevel="0" collapsed="false">
      <c r="A15" s="70"/>
      <c r="B15" s="71" t="n">
        <v>1.016</v>
      </c>
      <c r="C15" s="76" t="n">
        <v>1.0151182622811</v>
      </c>
      <c r="D15" s="77" t="n">
        <v>1.0152772702629</v>
      </c>
      <c r="E15" s="76" t="n">
        <v>1.01544802959364</v>
      </c>
      <c r="F15" s="77" t="n">
        <v>1.01563028358993</v>
      </c>
      <c r="G15" s="76" t="n">
        <v>1.01582378831207</v>
      </c>
      <c r="H15" s="78" t="n">
        <v>1.01602831183076</v>
      </c>
      <c r="I15" s="76" t="n">
        <v>1.01624363354438</v>
      </c>
      <c r="J15" s="77" t="n">
        <v>1.01646954354296</v>
      </c>
      <c r="K15" s="76" t="n">
        <v>1.01670584201502</v>
      </c>
      <c r="L15" s="77" t="n">
        <v>1.01695233869406</v>
      </c>
      <c r="M15" s="76" t="n">
        <v>1.01720885234163</v>
      </c>
      <c r="N15" s="77" t="n">
        <v>1.01747521026414</v>
      </c>
      <c r="O15" s="76" t="n">
        <v>1.01775124786092</v>
      </c>
      <c r="P15" s="77" t="n">
        <v>1.01803680820121</v>
      </c>
      <c r="Q15" s="76" t="n">
        <v>1.01833174162791</v>
      </c>
      <c r="R15" s="77" t="n">
        <v>1.01863590538619</v>
      </c>
      <c r="S15" s="76" t="n">
        <v>1.0189491632751</v>
      </c>
      <c r="T15" s="79" t="n">
        <v>1.0192713853206</v>
      </c>
    </row>
    <row r="16" customFormat="false" ht="12.75" hidden="false" customHeight="false" outlineLevel="0" collapsed="false">
      <c r="A16" s="70"/>
      <c r="B16" s="71" t="n">
        <v>1.017</v>
      </c>
      <c r="C16" s="72" t="n">
        <v>1.0161191344925</v>
      </c>
      <c r="D16" s="73" t="n">
        <v>1.01627829925078</v>
      </c>
      <c r="E16" s="72" t="n">
        <v>1.01644922694444</v>
      </c>
      <c r="F16" s="73" t="n">
        <v>1.01663166063699</v>
      </c>
      <c r="G16" s="72" t="n">
        <v>1.01682535614823</v>
      </c>
      <c r="H16" s="80" t="n">
        <v>1.01703008132018</v>
      </c>
      <c r="I16" s="72" t="n">
        <v>1.01724561533372</v>
      </c>
      <c r="J16" s="73" t="n">
        <v>1.0174717480719</v>
      </c>
      <c r="K16" s="72" t="n">
        <v>1.01770827952624</v>
      </c>
      <c r="L16" s="73" t="n">
        <v>1.01795501924266</v>
      </c>
      <c r="M16" s="72" t="n">
        <v>1.018211785804</v>
      </c>
      <c r="N16" s="73" t="n">
        <v>1.01847840634639</v>
      </c>
      <c r="O16" s="72" t="n">
        <v>1.01875471610689</v>
      </c>
      <c r="P16" s="73" t="n">
        <v>1.01904055799999</v>
      </c>
      <c r="Q16" s="72" t="n">
        <v>1.01933578222106</v>
      </c>
      <c r="R16" s="73" t="n">
        <v>1.0196402458745</v>
      </c>
      <c r="S16" s="72" t="n">
        <v>1.01995381262508</v>
      </c>
      <c r="T16" s="75" t="n">
        <v>1.0202763523706</v>
      </c>
    </row>
    <row r="17" customFormat="false" ht="12.75" hidden="false" customHeight="false" outlineLevel="0" collapsed="false">
      <c r="A17" s="70"/>
      <c r="B17" s="71" t="n">
        <v>1.018</v>
      </c>
      <c r="C17" s="76" t="n">
        <v>1.0171200067039</v>
      </c>
      <c r="D17" s="77" t="n">
        <v>1.01727932823867</v>
      </c>
      <c r="E17" s="76" t="n">
        <v>1.01745042429524</v>
      </c>
      <c r="F17" s="77" t="n">
        <v>1.01763303768406</v>
      </c>
      <c r="G17" s="76" t="n">
        <v>1.0178269239844</v>
      </c>
      <c r="H17" s="78" t="n">
        <v>1.0180318508096</v>
      </c>
      <c r="I17" s="76" t="n">
        <v>1.01824759712305</v>
      </c>
      <c r="J17" s="77" t="n">
        <v>1.01847395260084</v>
      </c>
      <c r="K17" s="76" t="n">
        <v>1.01871071703747</v>
      </c>
      <c r="L17" s="77" t="n">
        <v>1.01895769979126</v>
      </c>
      <c r="M17" s="76" t="n">
        <v>1.01921471926636</v>
      </c>
      <c r="N17" s="77" t="n">
        <v>1.01948160242865</v>
      </c>
      <c r="O17" s="76" t="n">
        <v>1.01975818435286</v>
      </c>
      <c r="P17" s="77" t="n">
        <v>1.02004430779878</v>
      </c>
      <c r="Q17" s="76" t="n">
        <v>1.02033982281422</v>
      </c>
      <c r="R17" s="77" t="n">
        <v>1.02064458636282</v>
      </c>
      <c r="S17" s="76" t="n">
        <v>1.02095846197506</v>
      </c>
      <c r="T17" s="79" t="n">
        <v>1.0212813194206</v>
      </c>
    </row>
    <row r="18" customFormat="false" ht="12.75" hidden="false" customHeight="false" outlineLevel="0" collapsed="false">
      <c r="A18" s="70"/>
      <c r="B18" s="71" t="n">
        <v>1.019</v>
      </c>
      <c r="C18" s="72" t="n">
        <v>1.01812087891531</v>
      </c>
      <c r="D18" s="73" t="n">
        <v>1.01828035722655</v>
      </c>
      <c r="E18" s="72" t="n">
        <v>1.01845162164604</v>
      </c>
      <c r="F18" s="73" t="n">
        <v>1.01863441473112</v>
      </c>
      <c r="G18" s="72" t="n">
        <v>1.01882849182056</v>
      </c>
      <c r="H18" s="80" t="n">
        <v>1.01903362029902</v>
      </c>
      <c r="I18" s="72" t="n">
        <v>1.01924957891239</v>
      </c>
      <c r="J18" s="73" t="n">
        <v>1.01947615712978</v>
      </c>
      <c r="K18" s="72" t="n">
        <v>1.0197131545487</v>
      </c>
      <c r="L18" s="73" t="n">
        <v>1.01996038033986</v>
      </c>
      <c r="M18" s="72" t="n">
        <v>1.02021765272873</v>
      </c>
      <c r="N18" s="73" t="n">
        <v>1.0204847985109</v>
      </c>
      <c r="O18" s="72" t="n">
        <v>1.02076165259883</v>
      </c>
      <c r="P18" s="73" t="n">
        <v>1.02104805759757</v>
      </c>
      <c r="Q18" s="72" t="n">
        <v>1.02134386340737</v>
      </c>
      <c r="R18" s="73" t="n">
        <v>1.02164892685113</v>
      </c>
      <c r="S18" s="72" t="n">
        <v>1.02196311132504</v>
      </c>
      <c r="T18" s="75" t="n">
        <v>1.0222862864706</v>
      </c>
    </row>
    <row r="19" customFormat="false" ht="12.75" hidden="false" customHeight="false" outlineLevel="0" collapsed="false">
      <c r="A19" s="70"/>
      <c r="B19" s="71" t="n">
        <v>1.02</v>
      </c>
      <c r="C19" s="76" t="n">
        <v>1.01912175112671</v>
      </c>
      <c r="D19" s="77" t="n">
        <v>1.01928138621443</v>
      </c>
      <c r="E19" s="76" t="n">
        <v>1.01945281899684</v>
      </c>
      <c r="F19" s="77" t="n">
        <v>1.01963579177818</v>
      </c>
      <c r="G19" s="76" t="n">
        <v>1.01983005965672</v>
      </c>
      <c r="H19" s="78" t="n">
        <v>1.02003538978845</v>
      </c>
      <c r="I19" s="76" t="n">
        <v>1.02025156070172</v>
      </c>
      <c r="J19" s="77" t="n">
        <v>1.02047836165872</v>
      </c>
      <c r="K19" s="76" t="n">
        <v>1.02071559205993</v>
      </c>
      <c r="L19" s="77" t="n">
        <v>1.02096306088846</v>
      </c>
      <c r="M19" s="76" t="n">
        <v>1.0212205861911</v>
      </c>
      <c r="N19" s="77" t="n">
        <v>1.02148799459315</v>
      </c>
      <c r="O19" s="76" t="n">
        <v>1.0217651208448</v>
      </c>
      <c r="P19" s="77" t="n">
        <v>1.02205180739636</v>
      </c>
      <c r="Q19" s="76" t="n">
        <v>1.02234790400053</v>
      </c>
      <c r="R19" s="77" t="n">
        <v>1.02265326733945</v>
      </c>
      <c r="S19" s="76" t="n">
        <v>1.02296776067502</v>
      </c>
      <c r="T19" s="79" t="n">
        <v>1.02329125352059</v>
      </c>
    </row>
    <row r="20" customFormat="false" ht="12.75" hidden="false" customHeight="false" outlineLevel="0" collapsed="false">
      <c r="A20" s="70"/>
      <c r="B20" s="71" t="n">
        <v>1.021</v>
      </c>
      <c r="C20" s="72" t="n">
        <v>1.02012262333811</v>
      </c>
      <c r="D20" s="73" t="n">
        <v>1.02028241520232</v>
      </c>
      <c r="E20" s="72" t="n">
        <v>1.02045401634763</v>
      </c>
      <c r="F20" s="73" t="n">
        <v>1.02063716882525</v>
      </c>
      <c r="G20" s="72" t="n">
        <v>1.02083162749288</v>
      </c>
      <c r="H20" s="80" t="n">
        <v>1.02103715927787</v>
      </c>
      <c r="I20" s="72" t="n">
        <v>1.02125354249106</v>
      </c>
      <c r="J20" s="73" t="n">
        <v>1.02148056618766</v>
      </c>
      <c r="K20" s="72" t="n">
        <v>1.02171802957115</v>
      </c>
      <c r="L20" s="73" t="n">
        <v>1.02196574143706</v>
      </c>
      <c r="M20" s="72" t="n">
        <v>1.02222351965346</v>
      </c>
      <c r="N20" s="73" t="n">
        <v>1.0224911906754</v>
      </c>
      <c r="O20" s="72" t="n">
        <v>1.02276858909077</v>
      </c>
      <c r="P20" s="73" t="n">
        <v>1.02305555719515</v>
      </c>
      <c r="Q20" s="72" t="n">
        <v>1.02335194459368</v>
      </c>
      <c r="R20" s="73" t="n">
        <v>1.02365760782776</v>
      </c>
      <c r="S20" s="72" t="n">
        <v>1.02397241002499</v>
      </c>
      <c r="T20" s="75" t="n">
        <v>1.02429622057059</v>
      </c>
    </row>
    <row r="21" customFormat="false" ht="12.75" hidden="false" customHeight="false" outlineLevel="0" collapsed="false">
      <c r="A21" s="70"/>
      <c r="B21" s="71" t="n">
        <v>1.022</v>
      </c>
      <c r="C21" s="76" t="n">
        <v>1.02112349554951</v>
      </c>
      <c r="D21" s="77" t="n">
        <v>1.0212834441902</v>
      </c>
      <c r="E21" s="76" t="n">
        <v>1.02145521369843</v>
      </c>
      <c r="F21" s="77" t="n">
        <v>1.02163854587231</v>
      </c>
      <c r="G21" s="76" t="n">
        <v>1.02183319532905</v>
      </c>
      <c r="H21" s="78" t="n">
        <v>1.02203892876729</v>
      </c>
      <c r="I21" s="76" t="n">
        <v>1.0222555242804</v>
      </c>
      <c r="J21" s="77" t="n">
        <v>1.0224827707166</v>
      </c>
      <c r="K21" s="76" t="n">
        <v>1.02272046708238</v>
      </c>
      <c r="L21" s="77" t="n">
        <v>1.02296842198566</v>
      </c>
      <c r="M21" s="76" t="n">
        <v>1.02322645311583</v>
      </c>
      <c r="N21" s="77" t="n">
        <v>1.02349438675766</v>
      </c>
      <c r="O21" s="76" t="n">
        <v>1.02377205733674</v>
      </c>
      <c r="P21" s="77" t="n">
        <v>1.02405930699394</v>
      </c>
      <c r="Q21" s="76" t="n">
        <v>1.02435598518684</v>
      </c>
      <c r="R21" s="77" t="n">
        <v>1.02466194831608</v>
      </c>
      <c r="S21" s="76" t="n">
        <v>1.02497705937497</v>
      </c>
      <c r="T21" s="79" t="n">
        <v>1.02530118762059</v>
      </c>
    </row>
    <row r="22" customFormat="false" ht="12.75" hidden="false" customHeight="false" outlineLevel="0" collapsed="false">
      <c r="A22" s="70"/>
      <c r="B22" s="71" t="n">
        <v>1.023</v>
      </c>
      <c r="C22" s="72" t="n">
        <v>1.02212436776091</v>
      </c>
      <c r="D22" s="73" t="n">
        <v>1.02228447317808</v>
      </c>
      <c r="E22" s="72" t="n">
        <v>1.02245641104923</v>
      </c>
      <c r="F22" s="73" t="n">
        <v>1.02263992291937</v>
      </c>
      <c r="G22" s="72" t="n">
        <v>1.02283476316521</v>
      </c>
      <c r="H22" s="80" t="n">
        <v>1.02304069825671</v>
      </c>
      <c r="I22" s="72" t="n">
        <v>1.02325750606973</v>
      </c>
      <c r="J22" s="73" t="n">
        <v>1.02348497524554</v>
      </c>
      <c r="K22" s="72" t="n">
        <v>1.02372290459361</v>
      </c>
      <c r="L22" s="73" t="n">
        <v>1.02397110253427</v>
      </c>
      <c r="M22" s="72" t="n">
        <v>1.02422938657819</v>
      </c>
      <c r="N22" s="73" t="n">
        <v>1.02449758283991</v>
      </c>
      <c r="O22" s="72" t="n">
        <v>1.02477552558271</v>
      </c>
      <c r="P22" s="73" t="n">
        <v>1.02506305679273</v>
      </c>
      <c r="Q22" s="72" t="n">
        <v>1.02536002577999</v>
      </c>
      <c r="R22" s="73" t="n">
        <v>1.02566628880439</v>
      </c>
      <c r="S22" s="72" t="n">
        <v>1.02598170872495</v>
      </c>
      <c r="T22" s="75" t="n">
        <v>1.02630615467059</v>
      </c>
    </row>
    <row r="23" customFormat="false" ht="12.75" hidden="false" customHeight="false" outlineLevel="0" collapsed="false">
      <c r="A23" s="70"/>
      <c r="B23" s="71" t="n">
        <v>1.024</v>
      </c>
      <c r="C23" s="76" t="n">
        <v>1.02312523997231</v>
      </c>
      <c r="D23" s="77" t="n">
        <v>1.02328550216597</v>
      </c>
      <c r="E23" s="76" t="n">
        <v>1.02345760840003</v>
      </c>
      <c r="F23" s="77" t="n">
        <v>1.02364129996644</v>
      </c>
      <c r="G23" s="76" t="n">
        <v>1.02383633100137</v>
      </c>
      <c r="H23" s="78" t="n">
        <v>1.02404246774614</v>
      </c>
      <c r="I23" s="76" t="n">
        <v>1.02425948785907</v>
      </c>
      <c r="J23" s="77" t="n">
        <v>1.02448717977448</v>
      </c>
      <c r="K23" s="76" t="n">
        <v>1.02472534210483</v>
      </c>
      <c r="L23" s="77" t="n">
        <v>1.02497378308287</v>
      </c>
      <c r="M23" s="76" t="n">
        <v>1.02523232004056</v>
      </c>
      <c r="N23" s="77" t="n">
        <v>1.02550077892216</v>
      </c>
      <c r="O23" s="76" t="n">
        <v>1.02577899382868</v>
      </c>
      <c r="P23" s="77" t="n">
        <v>1.02606680659152</v>
      </c>
      <c r="Q23" s="76" t="n">
        <v>1.02636406637315</v>
      </c>
      <c r="R23" s="77" t="n">
        <v>1.02667062929271</v>
      </c>
      <c r="S23" s="76" t="n">
        <v>1.02698635807493</v>
      </c>
      <c r="T23" s="79" t="n">
        <v>1.02731112172059</v>
      </c>
    </row>
    <row r="24" customFormat="false" ht="12.75" hidden="false" customHeight="false" outlineLevel="0" collapsed="false">
      <c r="A24" s="70"/>
      <c r="B24" s="71" t="n">
        <v>1.025</v>
      </c>
      <c r="C24" s="72" t="n">
        <v>1.02412611218371</v>
      </c>
      <c r="D24" s="73" t="n">
        <v>1.02428653115385</v>
      </c>
      <c r="E24" s="72" t="n">
        <v>1.02445880575083</v>
      </c>
      <c r="F24" s="73" t="n">
        <v>1.0246426770135</v>
      </c>
      <c r="G24" s="72" t="n">
        <v>1.02483789883754</v>
      </c>
      <c r="H24" s="80" t="n">
        <v>1.02504423723556</v>
      </c>
      <c r="I24" s="72" t="n">
        <v>1.02526146964841</v>
      </c>
      <c r="J24" s="73" t="n">
        <v>1.02548938430342</v>
      </c>
      <c r="K24" s="72" t="n">
        <v>1.02572777961606</v>
      </c>
      <c r="L24" s="73" t="n">
        <v>1.02597646363147</v>
      </c>
      <c r="M24" s="72" t="n">
        <v>1.02623525350293</v>
      </c>
      <c r="N24" s="73" t="n">
        <v>1.02650397500441</v>
      </c>
      <c r="O24" s="72" t="n">
        <v>1.02678246207465</v>
      </c>
      <c r="P24" s="73" t="n">
        <v>1.02707055639031</v>
      </c>
      <c r="Q24" s="72" t="n">
        <v>1.0273681069663</v>
      </c>
      <c r="R24" s="73" t="n">
        <v>1.02767496978102</v>
      </c>
      <c r="S24" s="72" t="n">
        <v>1.02799100742491</v>
      </c>
      <c r="T24" s="75" t="n">
        <v>1.02831608877059</v>
      </c>
    </row>
    <row r="25" customFormat="false" ht="12.75" hidden="false" customHeight="false" outlineLevel="0" collapsed="false">
      <c r="A25" s="70"/>
      <c r="B25" s="71" t="n">
        <v>1.026</v>
      </c>
      <c r="C25" s="76" t="n">
        <v>1.02512698439512</v>
      </c>
      <c r="D25" s="77" t="n">
        <v>1.02528756014174</v>
      </c>
      <c r="E25" s="76" t="n">
        <v>1.02546000310162</v>
      </c>
      <c r="F25" s="77" t="n">
        <v>1.02564405406056</v>
      </c>
      <c r="G25" s="76" t="n">
        <v>1.0258394666737</v>
      </c>
      <c r="H25" s="78" t="n">
        <v>1.02604600672498</v>
      </c>
      <c r="I25" s="76" t="n">
        <v>1.02626345143774</v>
      </c>
      <c r="J25" s="77" t="n">
        <v>1.02649158883236</v>
      </c>
      <c r="K25" s="76" t="n">
        <v>1.02673021712729</v>
      </c>
      <c r="L25" s="77" t="n">
        <v>1.02697914418007</v>
      </c>
      <c r="M25" s="76" t="n">
        <v>1.02723818696529</v>
      </c>
      <c r="N25" s="77" t="n">
        <v>1.02750717108667</v>
      </c>
      <c r="O25" s="76" t="n">
        <v>1.02778593032062</v>
      </c>
      <c r="P25" s="77" t="n">
        <v>1.0280743061891</v>
      </c>
      <c r="Q25" s="76" t="n">
        <v>1.02837214755946</v>
      </c>
      <c r="R25" s="77" t="n">
        <v>1.02867931026934</v>
      </c>
      <c r="S25" s="76" t="n">
        <v>1.02899565677489</v>
      </c>
      <c r="T25" s="79" t="n">
        <v>1.02932105582058</v>
      </c>
    </row>
    <row r="26" customFormat="false" ht="12.75" hidden="false" customHeight="false" outlineLevel="0" collapsed="false">
      <c r="A26" s="70"/>
      <c r="B26" s="71" t="n">
        <v>1.027</v>
      </c>
      <c r="C26" s="72" t="n">
        <v>1.02612785660652</v>
      </c>
      <c r="D26" s="73" t="n">
        <v>1.02628858912962</v>
      </c>
      <c r="E26" s="72" t="n">
        <v>1.02646120045242</v>
      </c>
      <c r="F26" s="73" t="n">
        <v>1.02664543110763</v>
      </c>
      <c r="G26" s="72" t="n">
        <v>1.02684103450986</v>
      </c>
      <c r="H26" s="80" t="n">
        <v>1.0270477762144</v>
      </c>
      <c r="I26" s="72" t="n">
        <v>1.02726543322708</v>
      </c>
      <c r="J26" s="73" t="n">
        <v>1.0274937933613</v>
      </c>
      <c r="K26" s="72" t="n">
        <v>1.02773265463852</v>
      </c>
      <c r="L26" s="73" t="n">
        <v>1.02798182472867</v>
      </c>
      <c r="M26" s="72" t="n">
        <v>1.02824112042766</v>
      </c>
      <c r="N26" s="73" t="n">
        <v>1.02851036716892</v>
      </c>
      <c r="O26" s="72" t="n">
        <v>1.02878939856659</v>
      </c>
      <c r="P26" s="73" t="n">
        <v>1.02907805598789</v>
      </c>
      <c r="Q26" s="72" t="n">
        <v>1.02937618815261</v>
      </c>
      <c r="R26" s="73" t="n">
        <v>1.02968365075765</v>
      </c>
      <c r="S26" s="72" t="n">
        <v>1.03000030612487</v>
      </c>
      <c r="T26" s="75" t="n">
        <v>1.03032602287058</v>
      </c>
    </row>
    <row r="27" customFormat="false" ht="12.75" hidden="false" customHeight="false" outlineLevel="0" collapsed="false">
      <c r="A27" s="70"/>
      <c r="B27" s="71" t="n">
        <v>1.028</v>
      </c>
      <c r="C27" s="76" t="n">
        <v>1.02712872881792</v>
      </c>
      <c r="D27" s="77" t="n">
        <v>1.0272896181175</v>
      </c>
      <c r="E27" s="76" t="n">
        <v>1.02746239780322</v>
      </c>
      <c r="F27" s="77" t="n">
        <v>1.02764680815469</v>
      </c>
      <c r="G27" s="76" t="n">
        <v>1.02784260234602</v>
      </c>
      <c r="H27" s="78" t="n">
        <v>1.02804954570382</v>
      </c>
      <c r="I27" s="76" t="n">
        <v>1.02826741501641</v>
      </c>
      <c r="J27" s="77" t="n">
        <v>1.02849599789024</v>
      </c>
      <c r="K27" s="76" t="n">
        <v>1.02873509214974</v>
      </c>
      <c r="L27" s="77" t="n">
        <v>1.02898450527727</v>
      </c>
      <c r="M27" s="76" t="n">
        <v>1.02924405389002</v>
      </c>
      <c r="N27" s="77" t="n">
        <v>1.02951356325117</v>
      </c>
      <c r="O27" s="76" t="n">
        <v>1.02979286681256</v>
      </c>
      <c r="P27" s="77" t="n">
        <v>1.03008180578668</v>
      </c>
      <c r="Q27" s="76" t="n">
        <v>1.03038022874577</v>
      </c>
      <c r="R27" s="77" t="n">
        <v>1.03068799124597</v>
      </c>
      <c r="S27" s="76" t="n">
        <v>1.03100495547485</v>
      </c>
      <c r="T27" s="79" t="n">
        <v>1.03133098992058</v>
      </c>
    </row>
    <row r="28" customFormat="false" ht="12.75" hidden="false" customHeight="false" outlineLevel="0" collapsed="false">
      <c r="A28" s="70"/>
      <c r="B28" s="71" t="n">
        <v>1.029</v>
      </c>
      <c r="C28" s="72" t="n">
        <v>1.02812960102932</v>
      </c>
      <c r="D28" s="73" t="n">
        <v>1.02829064710539</v>
      </c>
      <c r="E28" s="72" t="n">
        <v>1.02846359515402</v>
      </c>
      <c r="F28" s="73" t="n">
        <v>1.02864818520175</v>
      </c>
      <c r="G28" s="72" t="n">
        <v>1.02884417018219</v>
      </c>
      <c r="H28" s="80" t="n">
        <v>1.02905131519325</v>
      </c>
      <c r="I28" s="72" t="n">
        <v>1.02926939680575</v>
      </c>
      <c r="J28" s="73" t="n">
        <v>1.02949820241918</v>
      </c>
      <c r="K28" s="72" t="n">
        <v>1.02973752966097</v>
      </c>
      <c r="L28" s="73" t="n">
        <v>1.02998718582587</v>
      </c>
      <c r="M28" s="72" t="n">
        <v>1.03024698735239</v>
      </c>
      <c r="N28" s="73" t="n">
        <v>1.03051675933342</v>
      </c>
      <c r="O28" s="72" t="n">
        <v>1.03079633505853</v>
      </c>
      <c r="P28" s="73" t="n">
        <v>1.03108555558547</v>
      </c>
      <c r="Q28" s="72" t="n">
        <v>1.03138426933892</v>
      </c>
      <c r="R28" s="73" t="n">
        <v>1.03169233173428</v>
      </c>
      <c r="S28" s="72" t="n">
        <v>1.03200960482483</v>
      </c>
      <c r="T28" s="75" t="n">
        <v>1.03233595697058</v>
      </c>
    </row>
    <row r="29" customFormat="false" ht="12.75" hidden="false" customHeight="false" outlineLevel="0" collapsed="false">
      <c r="A29" s="70"/>
      <c r="B29" s="71" t="n">
        <v>1.03</v>
      </c>
      <c r="C29" s="76" t="n">
        <v>1.02913047324072</v>
      </c>
      <c r="D29" s="77" t="n">
        <v>1.02929167609327</v>
      </c>
      <c r="E29" s="76" t="n">
        <v>1.02946479250482</v>
      </c>
      <c r="F29" s="77" t="n">
        <v>1.02964956224882</v>
      </c>
      <c r="G29" s="76" t="n">
        <v>1.02984573801835</v>
      </c>
      <c r="H29" s="78" t="n">
        <v>1.03005308468267</v>
      </c>
      <c r="I29" s="76" t="n">
        <v>1.03027137859509</v>
      </c>
      <c r="J29" s="77" t="n">
        <v>1.03050040694812</v>
      </c>
      <c r="K29" s="76" t="n">
        <v>1.0307399671722</v>
      </c>
      <c r="L29" s="77" t="n">
        <v>1.03098986637447</v>
      </c>
      <c r="M29" s="76" t="n">
        <v>1.03124992081475</v>
      </c>
      <c r="N29" s="77" t="n">
        <v>1.03151995541568</v>
      </c>
      <c r="O29" s="76" t="n">
        <v>1.0317998033045</v>
      </c>
      <c r="P29" s="77" t="n">
        <v>1.03208930538426</v>
      </c>
      <c r="Q29" s="76" t="n">
        <v>1.03238830993208</v>
      </c>
      <c r="R29" s="77" t="n">
        <v>1.0326966722226</v>
      </c>
      <c r="S29" s="76" t="n">
        <v>1.03301425417481</v>
      </c>
      <c r="T29" s="79" t="n">
        <v>1.03334092402058</v>
      </c>
    </row>
    <row r="30" customFormat="false" ht="12.75" hidden="false" customHeight="false" outlineLevel="0" collapsed="false">
      <c r="A30" s="70"/>
      <c r="B30" s="71" t="n">
        <v>1.031</v>
      </c>
      <c r="C30" s="72" t="n">
        <v>1.03013134545212</v>
      </c>
      <c r="D30" s="73" t="n">
        <v>1.03029270508116</v>
      </c>
      <c r="E30" s="72" t="n">
        <v>1.03046598985562</v>
      </c>
      <c r="F30" s="73" t="n">
        <v>1.03065093929588</v>
      </c>
      <c r="G30" s="72" t="n">
        <v>1.03084730585451</v>
      </c>
      <c r="H30" s="80" t="n">
        <v>1.03105485417209</v>
      </c>
      <c r="I30" s="72" t="n">
        <v>1.03127336038442</v>
      </c>
      <c r="J30" s="73" t="n">
        <v>1.03150261147706</v>
      </c>
      <c r="K30" s="72" t="n">
        <v>1.03174240468343</v>
      </c>
      <c r="L30" s="73" t="n">
        <v>1.03199254692307</v>
      </c>
      <c r="M30" s="72" t="n">
        <v>1.03225285427712</v>
      </c>
      <c r="N30" s="73" t="n">
        <v>1.03252315149793</v>
      </c>
      <c r="O30" s="72" t="n">
        <v>1.03280327155047</v>
      </c>
      <c r="P30" s="73" t="n">
        <v>1.03309305518305</v>
      </c>
      <c r="Q30" s="72" t="n">
        <v>1.03339235052524</v>
      </c>
      <c r="R30" s="73" t="n">
        <v>1.03370101271091</v>
      </c>
      <c r="S30" s="72" t="n">
        <v>1.03401890352479</v>
      </c>
      <c r="T30" s="75" t="n">
        <v>1.03434589107058</v>
      </c>
    </row>
    <row r="31" customFormat="false" ht="12.75" hidden="false" customHeight="false" outlineLevel="0" collapsed="false">
      <c r="A31" s="70"/>
      <c r="B31" s="71" t="n">
        <v>1.032</v>
      </c>
      <c r="C31" s="76" t="n">
        <v>1.03113221766353</v>
      </c>
      <c r="D31" s="77" t="n">
        <v>1.03129373406904</v>
      </c>
      <c r="E31" s="76" t="n">
        <v>1.03146718720641</v>
      </c>
      <c r="F31" s="77" t="n">
        <v>1.03165231634294</v>
      </c>
      <c r="G31" s="76" t="n">
        <v>1.03184887369067</v>
      </c>
      <c r="H31" s="78" t="n">
        <v>1.03205662366151</v>
      </c>
      <c r="I31" s="76" t="n">
        <v>1.03227534217376</v>
      </c>
      <c r="J31" s="77" t="n">
        <v>1.032504816006</v>
      </c>
      <c r="K31" s="76" t="n">
        <v>1.03274484219465</v>
      </c>
      <c r="L31" s="77" t="n">
        <v>1.03299522747167</v>
      </c>
      <c r="M31" s="76" t="n">
        <v>1.03325578773949</v>
      </c>
      <c r="N31" s="77" t="n">
        <v>1.03352634758018</v>
      </c>
      <c r="O31" s="76" t="n">
        <v>1.03380673979644</v>
      </c>
      <c r="P31" s="77" t="n">
        <v>1.03409680498184</v>
      </c>
      <c r="Q31" s="76" t="n">
        <v>1.03439639111839</v>
      </c>
      <c r="R31" s="77" t="n">
        <v>1.03470535319923</v>
      </c>
      <c r="S31" s="76" t="n">
        <v>1.03502355287477</v>
      </c>
      <c r="T31" s="79" t="n">
        <v>1.03535085812057</v>
      </c>
    </row>
    <row r="32" customFormat="false" ht="12.75" hidden="false" customHeight="false" outlineLevel="0" collapsed="false">
      <c r="A32" s="70"/>
      <c r="B32" s="71" t="n">
        <v>1.033</v>
      </c>
      <c r="C32" s="72" t="n">
        <v>1.03213308987493</v>
      </c>
      <c r="D32" s="73" t="n">
        <v>1.03229476305692</v>
      </c>
      <c r="E32" s="72" t="n">
        <v>1.03246838455721</v>
      </c>
      <c r="F32" s="73" t="n">
        <v>1.03265369339001</v>
      </c>
      <c r="G32" s="72" t="n">
        <v>1.03285044152684</v>
      </c>
      <c r="H32" s="80" t="n">
        <v>1.03305839315094</v>
      </c>
      <c r="I32" s="72" t="n">
        <v>1.0332773239631</v>
      </c>
      <c r="J32" s="73" t="n">
        <v>1.03350702053494</v>
      </c>
      <c r="K32" s="72" t="n">
        <v>1.03374727970588</v>
      </c>
      <c r="L32" s="73" t="n">
        <v>1.03399790802027</v>
      </c>
      <c r="M32" s="72" t="n">
        <v>1.03425872120185</v>
      </c>
      <c r="N32" s="73" t="n">
        <v>1.03452954366243</v>
      </c>
      <c r="O32" s="72" t="n">
        <v>1.03481020804241</v>
      </c>
      <c r="P32" s="73" t="n">
        <v>1.03510055478063</v>
      </c>
      <c r="Q32" s="72" t="n">
        <v>1.03540043171155</v>
      </c>
      <c r="R32" s="73" t="n">
        <v>1.03570969368754</v>
      </c>
      <c r="S32" s="72" t="n">
        <v>1.03602820222475</v>
      </c>
      <c r="T32" s="75" t="n">
        <v>1.03635582517057</v>
      </c>
    </row>
    <row r="33" customFormat="false" ht="12.75" hidden="false" customHeight="false" outlineLevel="0" collapsed="false">
      <c r="A33" s="70"/>
      <c r="B33" s="71" t="n">
        <v>1.034</v>
      </c>
      <c r="C33" s="76" t="n">
        <v>1.03313396208633</v>
      </c>
      <c r="D33" s="77" t="n">
        <v>1.03329579204481</v>
      </c>
      <c r="E33" s="76" t="n">
        <v>1.03346958190801</v>
      </c>
      <c r="F33" s="77" t="n">
        <v>1.03365507043707</v>
      </c>
      <c r="G33" s="76" t="n">
        <v>1.033852009363</v>
      </c>
      <c r="H33" s="78" t="n">
        <v>1.03406016264036</v>
      </c>
      <c r="I33" s="76" t="n">
        <v>1.03427930575243</v>
      </c>
      <c r="J33" s="77" t="n">
        <v>1.03450922506388</v>
      </c>
      <c r="K33" s="76" t="n">
        <v>1.03474971721711</v>
      </c>
      <c r="L33" s="77" t="n">
        <v>1.03500058856887</v>
      </c>
      <c r="M33" s="76" t="n">
        <v>1.03526165466422</v>
      </c>
      <c r="N33" s="77" t="n">
        <v>1.03553273974469</v>
      </c>
      <c r="O33" s="76" t="n">
        <v>1.03581367628838</v>
      </c>
      <c r="P33" s="77" t="n">
        <v>1.03610430457942</v>
      </c>
      <c r="Q33" s="76" t="n">
        <v>1.0364044723047</v>
      </c>
      <c r="R33" s="77" t="n">
        <v>1.03671403417586</v>
      </c>
      <c r="S33" s="76" t="n">
        <v>1.03703285157473</v>
      </c>
      <c r="T33" s="79" t="n">
        <v>1.03736079222057</v>
      </c>
    </row>
    <row r="34" customFormat="false" ht="12.75" hidden="false" customHeight="false" outlineLevel="0" collapsed="false">
      <c r="A34" s="70"/>
      <c r="B34" s="71" t="n">
        <v>1.035</v>
      </c>
      <c r="C34" s="72" t="n">
        <v>1.03413483429773</v>
      </c>
      <c r="D34" s="73" t="n">
        <v>1.03429682103269</v>
      </c>
      <c r="E34" s="72" t="n">
        <v>1.03447077925881</v>
      </c>
      <c r="F34" s="73" t="n">
        <v>1.03465644748413</v>
      </c>
      <c r="G34" s="72" t="n">
        <v>1.03485357719916</v>
      </c>
      <c r="H34" s="80" t="n">
        <v>1.03506193212978</v>
      </c>
      <c r="I34" s="72" t="n">
        <v>1.03528128754177</v>
      </c>
      <c r="J34" s="73" t="n">
        <v>1.03551142959283</v>
      </c>
      <c r="K34" s="72" t="n">
        <v>1.03575215472833</v>
      </c>
      <c r="L34" s="73" t="n">
        <v>1.03600326911747</v>
      </c>
      <c r="M34" s="72" t="n">
        <v>1.03626458812658</v>
      </c>
      <c r="N34" s="73" t="n">
        <v>1.03653593582694</v>
      </c>
      <c r="O34" s="72" t="n">
        <v>1.03681714453435</v>
      </c>
      <c r="P34" s="73" t="n">
        <v>1.03710805437821</v>
      </c>
      <c r="Q34" s="72" t="n">
        <v>1.03740851289786</v>
      </c>
      <c r="R34" s="73" t="n">
        <v>1.03771837466417</v>
      </c>
      <c r="S34" s="72" t="n">
        <v>1.03803750092471</v>
      </c>
      <c r="T34" s="75" t="n">
        <v>1.03836575927057</v>
      </c>
    </row>
    <row r="35" customFormat="false" ht="12.75" hidden="false" customHeight="false" outlineLevel="0" collapsed="false">
      <c r="A35" s="70"/>
      <c r="B35" s="71" t="n">
        <v>1.036</v>
      </c>
      <c r="C35" s="76" t="n">
        <v>1.03513570650913</v>
      </c>
      <c r="D35" s="77" t="n">
        <v>1.03529785002058</v>
      </c>
      <c r="E35" s="76" t="n">
        <v>1.03547197660961</v>
      </c>
      <c r="F35" s="77" t="n">
        <v>1.0356578245312</v>
      </c>
      <c r="G35" s="76" t="n">
        <v>1.03585514503533</v>
      </c>
      <c r="H35" s="78" t="n">
        <v>1.0360637016192</v>
      </c>
      <c r="I35" s="76" t="n">
        <v>1.0362832693311</v>
      </c>
      <c r="J35" s="77" t="n">
        <v>1.03651363412177</v>
      </c>
      <c r="K35" s="76" t="n">
        <v>1.03675459223956</v>
      </c>
      <c r="L35" s="77" t="n">
        <v>1.03700594966608</v>
      </c>
      <c r="M35" s="76" t="n">
        <v>1.03726752158895</v>
      </c>
      <c r="N35" s="77" t="n">
        <v>1.03753913190919</v>
      </c>
      <c r="O35" s="76" t="n">
        <v>1.03782061278032</v>
      </c>
      <c r="P35" s="77" t="n">
        <v>1.038111804177</v>
      </c>
      <c r="Q35" s="76" t="n">
        <v>1.03841255349101</v>
      </c>
      <c r="R35" s="77" t="n">
        <v>1.03872271515249</v>
      </c>
      <c r="S35" s="76" t="n">
        <v>1.03904215027468</v>
      </c>
      <c r="T35" s="79" t="n">
        <v>1.03937072632057</v>
      </c>
    </row>
    <row r="36" customFormat="false" ht="12.75" hidden="false" customHeight="false" outlineLevel="0" collapsed="false">
      <c r="A36" s="70"/>
      <c r="B36" s="71" t="n">
        <v>1.037</v>
      </c>
      <c r="C36" s="72" t="n">
        <v>1.03613657872053</v>
      </c>
      <c r="D36" s="73" t="n">
        <v>1.03629887900846</v>
      </c>
      <c r="E36" s="72" t="n">
        <v>1.0364731739604</v>
      </c>
      <c r="F36" s="73" t="n">
        <v>1.03665920157826</v>
      </c>
      <c r="G36" s="72" t="n">
        <v>1.03685671287149</v>
      </c>
      <c r="H36" s="80" t="n">
        <v>1.03706547110862</v>
      </c>
      <c r="I36" s="72" t="n">
        <v>1.03728525112044</v>
      </c>
      <c r="J36" s="73" t="n">
        <v>1.03751583865071</v>
      </c>
      <c r="K36" s="72" t="n">
        <v>1.03775702975079</v>
      </c>
      <c r="L36" s="73" t="n">
        <v>1.03800863021468</v>
      </c>
      <c r="M36" s="72" t="n">
        <v>1.03827045505131</v>
      </c>
      <c r="N36" s="73" t="n">
        <v>1.03854232799144</v>
      </c>
      <c r="O36" s="72" t="n">
        <v>1.03882408102629</v>
      </c>
      <c r="P36" s="73" t="n">
        <v>1.03911555397579</v>
      </c>
      <c r="Q36" s="72" t="n">
        <v>1.03941659408417</v>
      </c>
      <c r="R36" s="73" t="n">
        <v>1.0397270556408</v>
      </c>
      <c r="S36" s="72" t="n">
        <v>1.04004679962466</v>
      </c>
      <c r="T36" s="75" t="n">
        <v>1.04037569337057</v>
      </c>
    </row>
    <row r="37" customFormat="false" ht="12.75" hidden="false" customHeight="false" outlineLevel="0" collapsed="false">
      <c r="A37" s="70"/>
      <c r="B37" s="71" t="n">
        <v>1.038</v>
      </c>
      <c r="C37" s="76" t="n">
        <v>1.03713745093193</v>
      </c>
      <c r="D37" s="77" t="n">
        <v>1.03729990799634</v>
      </c>
      <c r="E37" s="76" t="n">
        <v>1.0374743713112</v>
      </c>
      <c r="F37" s="77" t="n">
        <v>1.03766057862532</v>
      </c>
      <c r="G37" s="76" t="n">
        <v>1.03785828070765</v>
      </c>
      <c r="H37" s="78" t="n">
        <v>1.03806724059805</v>
      </c>
      <c r="I37" s="76" t="n">
        <v>1.03828723290978</v>
      </c>
      <c r="J37" s="77" t="n">
        <v>1.03851804317965</v>
      </c>
      <c r="K37" s="76" t="n">
        <v>1.03875946726202</v>
      </c>
      <c r="L37" s="77" t="n">
        <v>1.03901131076328</v>
      </c>
      <c r="M37" s="76" t="n">
        <v>1.03927338851368</v>
      </c>
      <c r="N37" s="77" t="n">
        <v>1.03954552407369</v>
      </c>
      <c r="O37" s="76" t="n">
        <v>1.03982754927226</v>
      </c>
      <c r="P37" s="77" t="n">
        <v>1.04011930377458</v>
      </c>
      <c r="Q37" s="76" t="n">
        <v>1.04042063467732</v>
      </c>
      <c r="R37" s="77" t="n">
        <v>1.04073139612912</v>
      </c>
      <c r="S37" s="76" t="n">
        <v>1.04105144897464</v>
      </c>
      <c r="T37" s="79" t="n">
        <v>1.04138066042056</v>
      </c>
    </row>
    <row r="38" customFormat="false" ht="12.75" hidden="false" customHeight="false" outlineLevel="0" collapsed="false">
      <c r="A38" s="70"/>
      <c r="B38" s="71" t="n">
        <v>1.039</v>
      </c>
      <c r="C38" s="72" t="n">
        <v>1.03813832314334</v>
      </c>
      <c r="D38" s="73" t="n">
        <v>1.03830093698423</v>
      </c>
      <c r="E38" s="72" t="n">
        <v>1.038475568662</v>
      </c>
      <c r="F38" s="73" t="n">
        <v>1.03866195567238</v>
      </c>
      <c r="G38" s="72" t="n">
        <v>1.03885984854381</v>
      </c>
      <c r="H38" s="80" t="n">
        <v>1.03906901008747</v>
      </c>
      <c r="I38" s="72" t="n">
        <v>1.03928921469911</v>
      </c>
      <c r="J38" s="73" t="n">
        <v>1.03952024770859</v>
      </c>
      <c r="K38" s="72" t="n">
        <v>1.03976190477324</v>
      </c>
      <c r="L38" s="73" t="n">
        <v>1.04001399131188</v>
      </c>
      <c r="M38" s="72" t="n">
        <v>1.04027632197605</v>
      </c>
      <c r="N38" s="73" t="n">
        <v>1.04054872015595</v>
      </c>
      <c r="O38" s="72" t="n">
        <v>1.04083101751823</v>
      </c>
      <c r="P38" s="73" t="n">
        <v>1.04112305357337</v>
      </c>
      <c r="Q38" s="72" t="n">
        <v>1.04142467527048</v>
      </c>
      <c r="R38" s="73" t="n">
        <v>1.04173573661743</v>
      </c>
      <c r="S38" s="72" t="n">
        <v>1.04205609832462</v>
      </c>
      <c r="T38" s="75" t="n">
        <v>1.04238562747056</v>
      </c>
    </row>
    <row r="39" customFormat="false" ht="12.75" hidden="false" customHeight="false" outlineLevel="0" collapsed="false">
      <c r="A39" s="70"/>
      <c r="B39" s="71" t="n">
        <v>1.04</v>
      </c>
      <c r="C39" s="76" t="n">
        <v>1.03913919535474</v>
      </c>
      <c r="D39" s="77" t="n">
        <v>1.03930196597211</v>
      </c>
      <c r="E39" s="76" t="n">
        <v>1.0394767660128</v>
      </c>
      <c r="F39" s="77" t="n">
        <v>1.03966333271945</v>
      </c>
      <c r="G39" s="76" t="n">
        <v>1.03986141637998</v>
      </c>
      <c r="H39" s="78" t="n">
        <v>1.04007077957689</v>
      </c>
      <c r="I39" s="76" t="n">
        <v>1.04029119648845</v>
      </c>
      <c r="J39" s="77" t="n">
        <v>1.04052245223753</v>
      </c>
      <c r="K39" s="76" t="n">
        <v>1.04076434228447</v>
      </c>
      <c r="L39" s="77" t="n">
        <v>1.04101667186048</v>
      </c>
      <c r="M39" s="76" t="n">
        <v>1.04127925543841</v>
      </c>
      <c r="N39" s="77" t="n">
        <v>1.0415519162382</v>
      </c>
      <c r="O39" s="76" t="n">
        <v>1.0418344857642</v>
      </c>
      <c r="P39" s="77" t="n">
        <v>1.04212680337216</v>
      </c>
      <c r="Q39" s="76" t="n">
        <v>1.04242871586363</v>
      </c>
      <c r="R39" s="77" t="n">
        <v>1.04274007710575</v>
      </c>
      <c r="S39" s="76" t="n">
        <v>1.0430607476746</v>
      </c>
      <c r="T39" s="79" t="n">
        <v>1.04339059452056</v>
      </c>
    </row>
    <row r="40" customFormat="false" ht="12.75" hidden="false" customHeight="false" outlineLevel="0" collapsed="false">
      <c r="A40" s="70"/>
      <c r="B40" s="71" t="n">
        <v>1.041</v>
      </c>
      <c r="C40" s="72" t="n">
        <v>1.04014006756614</v>
      </c>
      <c r="D40" s="73" t="n">
        <v>1.04030299495999</v>
      </c>
      <c r="E40" s="72" t="n">
        <v>1.0404779633636</v>
      </c>
      <c r="F40" s="73" t="n">
        <v>1.04066470976651</v>
      </c>
      <c r="G40" s="72" t="n">
        <v>1.04086298421614</v>
      </c>
      <c r="H40" s="80" t="n">
        <v>1.04107254906631</v>
      </c>
      <c r="I40" s="72" t="n">
        <v>1.04129317827778</v>
      </c>
      <c r="J40" s="73" t="n">
        <v>1.04152465676647</v>
      </c>
      <c r="K40" s="72" t="n">
        <v>1.0417667797957</v>
      </c>
      <c r="L40" s="73" t="n">
        <v>1.04201935240908</v>
      </c>
      <c r="M40" s="72" t="n">
        <v>1.04228218890078</v>
      </c>
      <c r="N40" s="73" t="n">
        <v>1.04255511232045</v>
      </c>
      <c r="O40" s="72" t="n">
        <v>1.04283795401017</v>
      </c>
      <c r="P40" s="73" t="n">
        <v>1.04313055317095</v>
      </c>
      <c r="Q40" s="72" t="n">
        <v>1.04343275645679</v>
      </c>
      <c r="R40" s="73" t="n">
        <v>1.04374441759406</v>
      </c>
      <c r="S40" s="72" t="n">
        <v>1.04406539702458</v>
      </c>
      <c r="T40" s="75" t="n">
        <v>1.04439556157056</v>
      </c>
    </row>
    <row r="41" customFormat="false" ht="12.75" hidden="false" customHeight="false" outlineLevel="0" collapsed="false">
      <c r="A41" s="70"/>
      <c r="B41" s="71" t="n">
        <v>1.042</v>
      </c>
      <c r="C41" s="76" t="n">
        <v>1.04114093977754</v>
      </c>
      <c r="D41" s="77" t="n">
        <v>1.04130402394788</v>
      </c>
      <c r="E41" s="76" t="n">
        <v>1.0414791607144</v>
      </c>
      <c r="F41" s="77" t="n">
        <v>1.04166608681357</v>
      </c>
      <c r="G41" s="76" t="n">
        <v>1.0418645520523</v>
      </c>
      <c r="H41" s="78" t="n">
        <v>1.04207431855574</v>
      </c>
      <c r="I41" s="76" t="n">
        <v>1.04229516006712</v>
      </c>
      <c r="J41" s="77" t="n">
        <v>1.04252686129541</v>
      </c>
      <c r="K41" s="76" t="n">
        <v>1.04276921730693</v>
      </c>
      <c r="L41" s="77" t="n">
        <v>1.04302203295768</v>
      </c>
      <c r="M41" s="76" t="n">
        <v>1.04328512236314</v>
      </c>
      <c r="N41" s="77" t="n">
        <v>1.0435583084027</v>
      </c>
      <c r="O41" s="76" t="n">
        <v>1.04384142225614</v>
      </c>
      <c r="P41" s="77" t="n">
        <v>1.04413430296974</v>
      </c>
      <c r="Q41" s="76" t="n">
        <v>1.04443679704994</v>
      </c>
      <c r="R41" s="77" t="n">
        <v>1.04474875808238</v>
      </c>
      <c r="S41" s="76" t="n">
        <v>1.04507004637456</v>
      </c>
      <c r="T41" s="79" t="n">
        <v>1.04540052862056</v>
      </c>
    </row>
    <row r="42" customFormat="false" ht="12.75" hidden="false" customHeight="false" outlineLevel="0" collapsed="false">
      <c r="A42" s="70"/>
      <c r="B42" s="71" t="n">
        <v>1.043</v>
      </c>
      <c r="C42" s="72" t="n">
        <v>1.04214181198894</v>
      </c>
      <c r="D42" s="73" t="n">
        <v>1.04230505293576</v>
      </c>
      <c r="E42" s="72" t="n">
        <v>1.04248035806519</v>
      </c>
      <c r="F42" s="73" t="n">
        <v>1.04266746386064</v>
      </c>
      <c r="G42" s="72" t="n">
        <v>1.04286611988846</v>
      </c>
      <c r="H42" s="80" t="n">
        <v>1.04307608804516</v>
      </c>
      <c r="I42" s="72" t="n">
        <v>1.04329714185646</v>
      </c>
      <c r="J42" s="73" t="n">
        <v>1.04352906582435</v>
      </c>
      <c r="K42" s="72" t="n">
        <v>1.04377165481815</v>
      </c>
      <c r="L42" s="73" t="n">
        <v>1.04402471350628</v>
      </c>
      <c r="M42" s="72" t="n">
        <v>1.04428805582551</v>
      </c>
      <c r="N42" s="73" t="n">
        <v>1.04456150448496</v>
      </c>
      <c r="O42" s="72" t="n">
        <v>1.04484489050211</v>
      </c>
      <c r="P42" s="73" t="n">
        <v>1.04513805276853</v>
      </c>
      <c r="Q42" s="72" t="n">
        <v>1.0454408376431</v>
      </c>
      <c r="R42" s="73" t="n">
        <v>1.04575309857069</v>
      </c>
      <c r="S42" s="72" t="n">
        <v>1.04607469572454</v>
      </c>
      <c r="T42" s="75" t="n">
        <v>1.04640549567056</v>
      </c>
    </row>
    <row r="43" customFormat="false" ht="12.75" hidden="false" customHeight="false" outlineLevel="0" collapsed="false">
      <c r="A43" s="70"/>
      <c r="B43" s="71" t="n">
        <v>1.044</v>
      </c>
      <c r="C43" s="76" t="n">
        <v>1.04314268420034</v>
      </c>
      <c r="D43" s="77" t="n">
        <v>1.04330608192365</v>
      </c>
      <c r="E43" s="76" t="n">
        <v>1.04348155541599</v>
      </c>
      <c r="F43" s="77" t="n">
        <v>1.0436688409077</v>
      </c>
      <c r="G43" s="76" t="n">
        <v>1.04386768772463</v>
      </c>
      <c r="H43" s="78" t="n">
        <v>1.04407785753458</v>
      </c>
      <c r="I43" s="76" t="n">
        <v>1.04429912364579</v>
      </c>
      <c r="J43" s="77" t="n">
        <v>1.04453127035329</v>
      </c>
      <c r="K43" s="76" t="n">
        <v>1.04477409232938</v>
      </c>
      <c r="L43" s="77" t="n">
        <v>1.04502739405488</v>
      </c>
      <c r="M43" s="76" t="n">
        <v>1.04529098928788</v>
      </c>
      <c r="N43" s="77" t="n">
        <v>1.04556470056721</v>
      </c>
      <c r="O43" s="76" t="n">
        <v>1.04584835874808</v>
      </c>
      <c r="P43" s="77" t="n">
        <v>1.04614180256732</v>
      </c>
      <c r="Q43" s="76" t="n">
        <v>1.04644487823625</v>
      </c>
      <c r="R43" s="77" t="n">
        <v>1.04675743905901</v>
      </c>
      <c r="S43" s="76" t="n">
        <v>1.04707934507452</v>
      </c>
      <c r="T43" s="79" t="n">
        <v>1.04741046272055</v>
      </c>
    </row>
    <row r="44" customFormat="false" ht="12.75" hidden="false" customHeight="false" outlineLevel="0" collapsed="false">
      <c r="A44" s="70"/>
      <c r="B44" s="71" t="n">
        <v>1.045</v>
      </c>
      <c r="C44" s="72" t="n">
        <v>1.04414355641174</v>
      </c>
      <c r="D44" s="73" t="n">
        <v>1.04430711091153</v>
      </c>
      <c r="E44" s="72" t="n">
        <v>1.04448275276679</v>
      </c>
      <c r="F44" s="73" t="n">
        <v>1.04467021795476</v>
      </c>
      <c r="G44" s="72" t="n">
        <v>1.04486925556079</v>
      </c>
      <c r="H44" s="80" t="n">
        <v>1.045079627024</v>
      </c>
      <c r="I44" s="72" t="n">
        <v>1.04530110543513</v>
      </c>
      <c r="J44" s="73" t="n">
        <v>1.04553347488223</v>
      </c>
      <c r="K44" s="72" t="n">
        <v>1.04577652984061</v>
      </c>
      <c r="L44" s="73" t="n">
        <v>1.04603007460348</v>
      </c>
      <c r="M44" s="72" t="n">
        <v>1.04629392275024</v>
      </c>
      <c r="N44" s="73" t="n">
        <v>1.04656789664946</v>
      </c>
      <c r="O44" s="72" t="n">
        <v>1.04685182699404</v>
      </c>
      <c r="P44" s="73" t="n">
        <v>1.04714555236611</v>
      </c>
      <c r="Q44" s="72" t="n">
        <v>1.04744891882941</v>
      </c>
      <c r="R44" s="73" t="n">
        <v>1.04776177954732</v>
      </c>
      <c r="S44" s="72" t="n">
        <v>1.0480839944245</v>
      </c>
      <c r="T44" s="75" t="n">
        <v>1.04841542977055</v>
      </c>
    </row>
    <row r="45" customFormat="false" ht="12.75" hidden="false" customHeight="false" outlineLevel="0" collapsed="false">
      <c r="A45" s="70"/>
      <c r="B45" s="71" t="n">
        <v>1.046</v>
      </c>
      <c r="C45" s="76" t="n">
        <v>1.04514442862315</v>
      </c>
      <c r="D45" s="77" t="n">
        <v>1.04530813989941</v>
      </c>
      <c r="E45" s="76" t="n">
        <v>1.04548395011759</v>
      </c>
      <c r="F45" s="77" t="n">
        <v>1.04567159500183</v>
      </c>
      <c r="G45" s="76" t="n">
        <v>1.04587082339695</v>
      </c>
      <c r="H45" s="78" t="n">
        <v>1.04608139651343</v>
      </c>
      <c r="I45" s="76" t="n">
        <v>1.04630308722447</v>
      </c>
      <c r="J45" s="77" t="n">
        <v>1.04653567941117</v>
      </c>
      <c r="K45" s="76" t="n">
        <v>1.04677896735183</v>
      </c>
      <c r="L45" s="77" t="n">
        <v>1.04703275515208</v>
      </c>
      <c r="M45" s="76" t="n">
        <v>1.04729685621261</v>
      </c>
      <c r="N45" s="77" t="n">
        <v>1.04757109273171</v>
      </c>
      <c r="O45" s="76" t="n">
        <v>1.04785529524001</v>
      </c>
      <c r="P45" s="77" t="n">
        <v>1.0481493021649</v>
      </c>
      <c r="Q45" s="76" t="n">
        <v>1.04845295942256</v>
      </c>
      <c r="R45" s="77" t="n">
        <v>1.04876612003564</v>
      </c>
      <c r="S45" s="76" t="n">
        <v>1.04908864377448</v>
      </c>
      <c r="T45" s="79" t="n">
        <v>1.04942039682055</v>
      </c>
    </row>
    <row r="46" customFormat="false" ht="12.75" hidden="false" customHeight="false" outlineLevel="0" collapsed="false">
      <c r="A46" s="70"/>
      <c r="B46" s="71" t="n">
        <v>1.047</v>
      </c>
      <c r="C46" s="72" t="n">
        <v>1.04614530083455</v>
      </c>
      <c r="D46" s="73" t="n">
        <v>1.0463091688873</v>
      </c>
      <c r="E46" s="72" t="n">
        <v>1.04648514746839</v>
      </c>
      <c r="F46" s="73" t="n">
        <v>1.04667297204889</v>
      </c>
      <c r="G46" s="72" t="n">
        <v>1.04687239123312</v>
      </c>
      <c r="H46" s="80" t="n">
        <v>1.04708316600285</v>
      </c>
      <c r="I46" s="72" t="n">
        <v>1.0473050690138</v>
      </c>
      <c r="J46" s="73" t="n">
        <v>1.04753788394011</v>
      </c>
      <c r="K46" s="72" t="n">
        <v>1.04778140486306</v>
      </c>
      <c r="L46" s="73" t="n">
        <v>1.04803543570068</v>
      </c>
      <c r="M46" s="72" t="n">
        <v>1.04829978967497</v>
      </c>
      <c r="N46" s="73" t="n">
        <v>1.04857428881397</v>
      </c>
      <c r="O46" s="72" t="n">
        <v>1.04885876348598</v>
      </c>
      <c r="P46" s="73" t="n">
        <v>1.04915305196369</v>
      </c>
      <c r="Q46" s="72" t="n">
        <v>1.04945700001572</v>
      </c>
      <c r="R46" s="73" t="n">
        <v>1.04977046052395</v>
      </c>
      <c r="S46" s="72" t="n">
        <v>1.05009329312446</v>
      </c>
      <c r="T46" s="75" t="n">
        <v>1.05042536387055</v>
      </c>
    </row>
    <row r="47" customFormat="false" ht="12.75" hidden="false" customHeight="false" outlineLevel="0" collapsed="false">
      <c r="A47" s="70"/>
      <c r="B47" s="71" t="n">
        <v>1.048</v>
      </c>
      <c r="C47" s="76" t="n">
        <v>1.04714617304595</v>
      </c>
      <c r="D47" s="77" t="n">
        <v>1.04731019787518</v>
      </c>
      <c r="E47" s="76" t="n">
        <v>1.04748634481918</v>
      </c>
      <c r="F47" s="77" t="n">
        <v>1.04767434909595</v>
      </c>
      <c r="G47" s="76" t="n">
        <v>1.04787395906928</v>
      </c>
      <c r="H47" s="78" t="n">
        <v>1.04808493549227</v>
      </c>
      <c r="I47" s="76" t="n">
        <v>1.04830705080314</v>
      </c>
      <c r="J47" s="77" t="n">
        <v>1.04854008846905</v>
      </c>
      <c r="K47" s="76" t="n">
        <v>1.04878384237429</v>
      </c>
      <c r="L47" s="77" t="n">
        <v>1.04903811624928</v>
      </c>
      <c r="M47" s="76" t="n">
        <v>1.04930272313734</v>
      </c>
      <c r="N47" s="77" t="n">
        <v>1.04957748489622</v>
      </c>
      <c r="O47" s="76" t="n">
        <v>1.04986223173195</v>
      </c>
      <c r="P47" s="77" t="n">
        <v>1.05015680176248</v>
      </c>
      <c r="Q47" s="76" t="n">
        <v>1.05046104060888</v>
      </c>
      <c r="R47" s="77" t="n">
        <v>1.05077480101227</v>
      </c>
      <c r="S47" s="76" t="n">
        <v>1.05109794247444</v>
      </c>
      <c r="T47" s="79" t="n">
        <v>1.05143033092055</v>
      </c>
    </row>
    <row r="48" customFormat="false" ht="12.75" hidden="false" customHeight="false" outlineLevel="0" collapsed="false">
      <c r="A48" s="70"/>
      <c r="B48" s="71" t="n">
        <v>1.049</v>
      </c>
      <c r="C48" s="72" t="n">
        <v>1.04814704525735</v>
      </c>
      <c r="D48" s="73" t="n">
        <v>1.04831122686307</v>
      </c>
      <c r="E48" s="72" t="n">
        <v>1.04848754216998</v>
      </c>
      <c r="F48" s="73" t="n">
        <v>1.04867572614302</v>
      </c>
      <c r="G48" s="72" t="n">
        <v>1.04887552690544</v>
      </c>
      <c r="H48" s="80" t="n">
        <v>1.04908670498169</v>
      </c>
      <c r="I48" s="72" t="n">
        <v>1.04930903259247</v>
      </c>
      <c r="J48" s="73" t="n">
        <v>1.04954229299799</v>
      </c>
      <c r="K48" s="72" t="n">
        <v>1.04978627988552</v>
      </c>
      <c r="L48" s="73" t="n">
        <v>1.05004079679788</v>
      </c>
      <c r="M48" s="72" t="n">
        <v>1.0503056565997</v>
      </c>
      <c r="N48" s="73" t="n">
        <v>1.05058068097847</v>
      </c>
      <c r="O48" s="72" t="n">
        <v>1.05086569997792</v>
      </c>
      <c r="P48" s="73" t="n">
        <v>1.05116055156127</v>
      </c>
      <c r="Q48" s="72" t="n">
        <v>1.05146508120203</v>
      </c>
      <c r="R48" s="73" t="n">
        <v>1.05177914150058</v>
      </c>
      <c r="S48" s="72" t="n">
        <v>1.05210259182442</v>
      </c>
      <c r="T48" s="75" t="n">
        <v>1.05243529797055</v>
      </c>
    </row>
    <row r="49" customFormat="false" ht="12.75" hidden="false" customHeight="false" outlineLevel="0" collapsed="false">
      <c r="A49" s="70"/>
      <c r="B49" s="71" t="n">
        <v>1.05</v>
      </c>
      <c r="C49" s="76" t="n">
        <v>1.04914791746875</v>
      </c>
      <c r="D49" s="77" t="n">
        <v>1.04931225585095</v>
      </c>
      <c r="E49" s="76" t="n">
        <v>1.04948873952078</v>
      </c>
      <c r="F49" s="77" t="n">
        <v>1.04967710319008</v>
      </c>
      <c r="G49" s="76" t="n">
        <v>1.0498770947416</v>
      </c>
      <c r="H49" s="78" t="n">
        <v>1.05008847447111</v>
      </c>
      <c r="I49" s="76" t="n">
        <v>1.05031101438181</v>
      </c>
      <c r="J49" s="77" t="n">
        <v>1.05054449752693</v>
      </c>
      <c r="K49" s="76" t="n">
        <v>1.05078871739674</v>
      </c>
      <c r="L49" s="77" t="n">
        <v>1.05104347734649</v>
      </c>
      <c r="M49" s="76" t="n">
        <v>1.05130859006207</v>
      </c>
      <c r="N49" s="77" t="n">
        <v>1.05158387706072</v>
      </c>
      <c r="O49" s="76" t="n">
        <v>1.05186916822389</v>
      </c>
      <c r="P49" s="77" t="n">
        <v>1.05216430136006</v>
      </c>
      <c r="Q49" s="76" t="n">
        <v>1.05246912179519</v>
      </c>
      <c r="R49" s="77" t="n">
        <v>1.0527834819889</v>
      </c>
      <c r="S49" s="76" t="n">
        <v>1.0531072411744</v>
      </c>
      <c r="T49" s="79" t="n">
        <v>1.05344026502054</v>
      </c>
    </row>
    <row r="50" customFormat="false" ht="12.75" hidden="false" customHeight="false" outlineLevel="0" collapsed="false">
      <c r="A50" s="70"/>
      <c r="B50" s="71" t="n">
        <v>1.05100000000001</v>
      </c>
      <c r="C50" s="72" t="n">
        <v>1.05014878968015</v>
      </c>
      <c r="D50" s="73" t="n">
        <v>1.05031328483883</v>
      </c>
      <c r="E50" s="72" t="n">
        <v>1.05048993687158</v>
      </c>
      <c r="F50" s="73" t="n">
        <v>1.05067848023714</v>
      </c>
      <c r="G50" s="72" t="n">
        <v>1.05087866257777</v>
      </c>
      <c r="H50" s="80" t="n">
        <v>1.05109024396054</v>
      </c>
      <c r="I50" s="72" t="n">
        <v>1.05131299617115</v>
      </c>
      <c r="J50" s="73" t="n">
        <v>1.05154670205587</v>
      </c>
      <c r="K50" s="72" t="n">
        <v>1.05179115490797</v>
      </c>
      <c r="L50" s="73" t="n">
        <v>1.05204615789509</v>
      </c>
      <c r="M50" s="72" t="n">
        <v>1.05231152352444</v>
      </c>
      <c r="N50" s="73" t="n">
        <v>1.05258707314298</v>
      </c>
      <c r="O50" s="72" t="n">
        <v>1.05287263646986</v>
      </c>
      <c r="P50" s="73" t="n">
        <v>1.05316805115885</v>
      </c>
      <c r="Q50" s="72" t="n">
        <v>1.05347316238834</v>
      </c>
      <c r="R50" s="73" t="n">
        <v>1.05378782247721</v>
      </c>
      <c r="S50" s="72" t="n">
        <v>1.05411189052437</v>
      </c>
      <c r="T50" s="75" t="n">
        <v>1.05444523207054</v>
      </c>
    </row>
    <row r="51" customFormat="false" ht="12.75" hidden="false" customHeight="false" outlineLevel="0" collapsed="false">
      <c r="A51" s="70"/>
      <c r="B51" s="71" t="n">
        <v>1.05200000000001</v>
      </c>
      <c r="C51" s="76" t="n">
        <v>1.05114966189155</v>
      </c>
      <c r="D51" s="77" t="n">
        <v>1.05131431382672</v>
      </c>
      <c r="E51" s="76" t="n">
        <v>1.05149113422238</v>
      </c>
      <c r="F51" s="77" t="n">
        <v>1.05167985728421</v>
      </c>
      <c r="G51" s="76" t="n">
        <v>1.05188023041393</v>
      </c>
      <c r="H51" s="78" t="n">
        <v>1.05209201344996</v>
      </c>
      <c r="I51" s="76" t="n">
        <v>1.05231497796048</v>
      </c>
      <c r="J51" s="77" t="n">
        <v>1.05254890658481</v>
      </c>
      <c r="K51" s="76" t="n">
        <v>1.0527935924192</v>
      </c>
      <c r="L51" s="77" t="n">
        <v>1.05304883844369</v>
      </c>
      <c r="M51" s="76" t="n">
        <v>1.0533144569868</v>
      </c>
      <c r="N51" s="77" t="n">
        <v>1.05359026922523</v>
      </c>
      <c r="O51" s="76" t="n">
        <v>1.05387610471583</v>
      </c>
      <c r="P51" s="77" t="n">
        <v>1.05417180095764</v>
      </c>
      <c r="Q51" s="76" t="n">
        <v>1.0544772029815</v>
      </c>
      <c r="R51" s="77" t="n">
        <v>1.05479216296553</v>
      </c>
      <c r="S51" s="76" t="n">
        <v>1.05511653987435</v>
      </c>
      <c r="T51" s="79" t="n">
        <v>1.05545019912054</v>
      </c>
    </row>
    <row r="52" customFormat="false" ht="12.75" hidden="false" customHeight="false" outlineLevel="0" collapsed="false">
      <c r="A52" s="70"/>
      <c r="B52" s="71" t="n">
        <v>1.05300000000001</v>
      </c>
      <c r="C52" s="72" t="n">
        <v>1.05215053410296</v>
      </c>
      <c r="D52" s="73" t="n">
        <v>1.0523153428146</v>
      </c>
      <c r="E52" s="72" t="n">
        <v>1.05249233157318</v>
      </c>
      <c r="F52" s="73" t="n">
        <v>1.05268123433127</v>
      </c>
      <c r="G52" s="72" t="n">
        <v>1.05288179825009</v>
      </c>
      <c r="H52" s="80" t="n">
        <v>1.05309378293938</v>
      </c>
      <c r="I52" s="72" t="n">
        <v>1.05331695974982</v>
      </c>
      <c r="J52" s="73" t="n">
        <v>1.05355111111375</v>
      </c>
      <c r="K52" s="72" t="n">
        <v>1.05379602993042</v>
      </c>
      <c r="L52" s="73" t="n">
        <v>1.05405151899229</v>
      </c>
      <c r="M52" s="72" t="n">
        <v>1.05431739044917</v>
      </c>
      <c r="N52" s="73" t="n">
        <v>1.05459346530748</v>
      </c>
      <c r="O52" s="72" t="n">
        <v>1.0548795729618</v>
      </c>
      <c r="P52" s="73" t="n">
        <v>1.05517555075643</v>
      </c>
      <c r="Q52" s="72" t="n">
        <v>1.05548124357465</v>
      </c>
      <c r="R52" s="73" t="n">
        <v>1.05579650345384</v>
      </c>
      <c r="S52" s="72" t="n">
        <v>1.05612118922433</v>
      </c>
      <c r="T52" s="75" t="n">
        <v>1.05645516617054</v>
      </c>
    </row>
    <row r="53" customFormat="false" ht="12.75" hidden="false" customHeight="false" outlineLevel="0" collapsed="false">
      <c r="A53" s="70"/>
      <c r="B53" s="71" t="n">
        <v>1.05400000000001</v>
      </c>
      <c r="C53" s="76" t="n">
        <v>1.05315140631436</v>
      </c>
      <c r="D53" s="77" t="n">
        <v>1.05331637180249</v>
      </c>
      <c r="E53" s="76" t="n">
        <v>1.05349352892397</v>
      </c>
      <c r="F53" s="77" t="n">
        <v>1.05368261137833</v>
      </c>
      <c r="G53" s="76" t="n">
        <v>1.05388336608625</v>
      </c>
      <c r="H53" s="78" t="n">
        <v>1.0540955524288</v>
      </c>
      <c r="I53" s="76" t="n">
        <v>1.05431894153916</v>
      </c>
      <c r="J53" s="77" t="n">
        <v>1.05455331564269</v>
      </c>
      <c r="K53" s="76" t="n">
        <v>1.05479846744165</v>
      </c>
      <c r="L53" s="77" t="n">
        <v>1.05505419954089</v>
      </c>
      <c r="M53" s="76" t="n">
        <v>1.05532032391153</v>
      </c>
      <c r="N53" s="77" t="n">
        <v>1.05559666138973</v>
      </c>
      <c r="O53" s="76" t="n">
        <v>1.05588304120777</v>
      </c>
      <c r="P53" s="77" t="n">
        <v>1.05617930055522</v>
      </c>
      <c r="Q53" s="76" t="n">
        <v>1.05648528416781</v>
      </c>
      <c r="R53" s="77" t="n">
        <v>1.05680084394216</v>
      </c>
      <c r="S53" s="76" t="n">
        <v>1.05712583857431</v>
      </c>
      <c r="T53" s="79" t="n">
        <v>1.05746013322054</v>
      </c>
    </row>
    <row r="54" customFormat="false" ht="12.75" hidden="false" customHeight="false" outlineLevel="0" collapsed="false">
      <c r="A54" s="70"/>
      <c r="B54" s="71" t="n">
        <v>1.05500000000001</v>
      </c>
      <c r="C54" s="72" t="n">
        <v>1.05415227852576</v>
      </c>
      <c r="D54" s="73" t="n">
        <v>1.05431740079037</v>
      </c>
      <c r="E54" s="72" t="n">
        <v>1.05449472627477</v>
      </c>
      <c r="F54" s="73" t="n">
        <v>1.0546839884254</v>
      </c>
      <c r="G54" s="72" t="n">
        <v>1.05488493392242</v>
      </c>
      <c r="H54" s="80" t="n">
        <v>1.05509732191823</v>
      </c>
      <c r="I54" s="72" t="n">
        <v>1.05532092332849</v>
      </c>
      <c r="J54" s="73" t="n">
        <v>1.05555552017163</v>
      </c>
      <c r="K54" s="72" t="n">
        <v>1.05580090495288</v>
      </c>
      <c r="L54" s="73" t="n">
        <v>1.05605688008949</v>
      </c>
      <c r="M54" s="72" t="n">
        <v>1.0563232573739</v>
      </c>
      <c r="N54" s="73" t="n">
        <v>1.05659985747199</v>
      </c>
      <c r="O54" s="72" t="n">
        <v>1.05688650945374</v>
      </c>
      <c r="P54" s="73" t="n">
        <v>1.05718305035401</v>
      </c>
      <c r="Q54" s="72" t="n">
        <v>1.05748932476096</v>
      </c>
      <c r="R54" s="73" t="n">
        <v>1.05780518443047</v>
      </c>
      <c r="S54" s="72" t="n">
        <v>1.05813048792429</v>
      </c>
      <c r="T54" s="75" t="n">
        <v>1.05846510027054</v>
      </c>
    </row>
    <row r="55" customFormat="false" ht="12.75" hidden="false" customHeight="false" outlineLevel="0" collapsed="false">
      <c r="A55" s="70"/>
      <c r="B55" s="71" t="n">
        <v>1.05600000000001</v>
      </c>
      <c r="C55" s="76" t="n">
        <v>1.05515315073716</v>
      </c>
      <c r="D55" s="77" t="n">
        <v>1.05531842977825</v>
      </c>
      <c r="E55" s="76" t="n">
        <v>1.05549592362557</v>
      </c>
      <c r="F55" s="77" t="n">
        <v>1.05568536547246</v>
      </c>
      <c r="G55" s="76" t="n">
        <v>1.05588650175858</v>
      </c>
      <c r="H55" s="78" t="n">
        <v>1.05609909140765</v>
      </c>
      <c r="I55" s="76" t="n">
        <v>1.05632290511783</v>
      </c>
      <c r="J55" s="77" t="n">
        <v>1.05655772470057</v>
      </c>
      <c r="K55" s="76" t="n">
        <v>1.05680334246411</v>
      </c>
      <c r="L55" s="77" t="n">
        <v>1.05705956063809</v>
      </c>
      <c r="M55" s="76" t="n">
        <v>1.05732619083627</v>
      </c>
      <c r="N55" s="77" t="n">
        <v>1.05760305355424</v>
      </c>
      <c r="O55" s="76" t="n">
        <v>1.05788997769971</v>
      </c>
      <c r="P55" s="77" t="n">
        <v>1.0581868001528</v>
      </c>
      <c r="Q55" s="76" t="n">
        <v>1.05849336535412</v>
      </c>
      <c r="R55" s="77" t="n">
        <v>1.05880952491879</v>
      </c>
      <c r="S55" s="76" t="n">
        <v>1.05913513727427</v>
      </c>
      <c r="T55" s="79" t="n">
        <v>1.05947006732053</v>
      </c>
    </row>
    <row r="56" customFormat="false" ht="12.75" hidden="false" customHeight="false" outlineLevel="0" collapsed="false">
      <c r="A56" s="70"/>
      <c r="B56" s="71" t="n">
        <v>1.05700000000001</v>
      </c>
      <c r="C56" s="72" t="n">
        <v>1.05615402294856</v>
      </c>
      <c r="D56" s="73" t="n">
        <v>1.05631945876614</v>
      </c>
      <c r="E56" s="72" t="n">
        <v>1.05649712097637</v>
      </c>
      <c r="F56" s="73" t="n">
        <v>1.05668674251952</v>
      </c>
      <c r="G56" s="72" t="n">
        <v>1.05688806959474</v>
      </c>
      <c r="H56" s="80" t="n">
        <v>1.05710086089707</v>
      </c>
      <c r="I56" s="72" t="n">
        <v>1.05732488690716</v>
      </c>
      <c r="J56" s="73" t="n">
        <v>1.05755992922951</v>
      </c>
      <c r="K56" s="72" t="n">
        <v>1.05780577997533</v>
      </c>
      <c r="L56" s="73" t="n">
        <v>1.05806224118669</v>
      </c>
      <c r="M56" s="72" t="n">
        <v>1.05832912429863</v>
      </c>
      <c r="N56" s="73" t="n">
        <v>1.05860624963649</v>
      </c>
      <c r="O56" s="72" t="n">
        <v>1.05889344594568</v>
      </c>
      <c r="P56" s="73" t="n">
        <v>1.05919054995158</v>
      </c>
      <c r="Q56" s="72" t="n">
        <v>1.05949740594727</v>
      </c>
      <c r="R56" s="73" t="n">
        <v>1.0598138654071</v>
      </c>
      <c r="S56" s="72" t="n">
        <v>1.06013978662425</v>
      </c>
      <c r="T56" s="75" t="n">
        <v>1.06047503437053</v>
      </c>
    </row>
    <row r="57" customFormat="false" ht="12.75" hidden="false" customHeight="false" outlineLevel="0" collapsed="false">
      <c r="A57" s="70"/>
      <c r="B57" s="71" t="n">
        <v>1.05800000000001</v>
      </c>
      <c r="C57" s="76" t="n">
        <v>1.05715489515996</v>
      </c>
      <c r="D57" s="77" t="n">
        <v>1.05732048775402</v>
      </c>
      <c r="E57" s="76" t="n">
        <v>1.05749831832717</v>
      </c>
      <c r="F57" s="77" t="n">
        <v>1.05768811956659</v>
      </c>
      <c r="G57" s="76" t="n">
        <v>1.05788963743091</v>
      </c>
      <c r="H57" s="78" t="n">
        <v>1.05810263038649</v>
      </c>
      <c r="I57" s="76" t="n">
        <v>1.0583268686965</v>
      </c>
      <c r="J57" s="77" t="n">
        <v>1.05856213375845</v>
      </c>
      <c r="K57" s="76" t="n">
        <v>1.05880821748656</v>
      </c>
      <c r="L57" s="77" t="n">
        <v>1.05906492173529</v>
      </c>
      <c r="M57" s="76" t="n">
        <v>1.059332057761</v>
      </c>
      <c r="N57" s="77" t="n">
        <v>1.05960944571874</v>
      </c>
      <c r="O57" s="76" t="n">
        <v>1.05989691419165</v>
      </c>
      <c r="P57" s="77" t="n">
        <v>1.06019429975037</v>
      </c>
      <c r="Q57" s="76" t="n">
        <v>1.06050144654043</v>
      </c>
      <c r="R57" s="77" t="n">
        <v>1.06081820589542</v>
      </c>
      <c r="S57" s="76" t="n">
        <v>1.06114443597423</v>
      </c>
      <c r="T57" s="79" t="n">
        <v>1.06148000142053</v>
      </c>
    </row>
    <row r="58" customFormat="false" ht="12.75" hidden="false" customHeight="false" outlineLevel="0" collapsed="false">
      <c r="A58" s="70"/>
      <c r="B58" s="71" t="n">
        <v>1.05900000000001</v>
      </c>
      <c r="C58" s="72" t="n">
        <v>1.05815576737137</v>
      </c>
      <c r="D58" s="73" t="n">
        <v>1.0583215167419</v>
      </c>
      <c r="E58" s="72" t="n">
        <v>1.05849951567796</v>
      </c>
      <c r="F58" s="73" t="n">
        <v>1.05868949661365</v>
      </c>
      <c r="G58" s="72" t="n">
        <v>1.05889120526707</v>
      </c>
      <c r="H58" s="80" t="n">
        <v>1.05910439987591</v>
      </c>
      <c r="I58" s="72" t="n">
        <v>1.05932885048584</v>
      </c>
      <c r="J58" s="73" t="n">
        <v>1.05956433828739</v>
      </c>
      <c r="K58" s="72" t="n">
        <v>1.05981065499779</v>
      </c>
      <c r="L58" s="73" t="n">
        <v>1.06006760228389</v>
      </c>
      <c r="M58" s="72" t="n">
        <v>1.06033499122336</v>
      </c>
      <c r="N58" s="73" t="n">
        <v>1.060612641801</v>
      </c>
      <c r="O58" s="72" t="n">
        <v>1.06090038243762</v>
      </c>
      <c r="P58" s="73" t="n">
        <v>1.06119804954916</v>
      </c>
      <c r="Q58" s="72" t="n">
        <v>1.06150548713358</v>
      </c>
      <c r="R58" s="73" t="n">
        <v>1.06182254638373</v>
      </c>
      <c r="S58" s="72" t="n">
        <v>1.06214908532421</v>
      </c>
      <c r="T58" s="75" t="n">
        <v>1.06248496847053</v>
      </c>
    </row>
    <row r="59" customFormat="false" ht="12.75" hidden="false" customHeight="false" outlineLevel="0" collapsed="false">
      <c r="A59" s="70"/>
      <c r="B59" s="71" t="n">
        <v>1.06000000000001</v>
      </c>
      <c r="C59" s="76" t="n">
        <v>1.05915663958277</v>
      </c>
      <c r="D59" s="77" t="n">
        <v>1.05932254572979</v>
      </c>
      <c r="E59" s="76" t="n">
        <v>1.05950071302876</v>
      </c>
      <c r="F59" s="77" t="n">
        <v>1.05969087366071</v>
      </c>
      <c r="G59" s="76" t="n">
        <v>1.05989277310323</v>
      </c>
      <c r="H59" s="78" t="n">
        <v>1.06010616936534</v>
      </c>
      <c r="I59" s="76" t="n">
        <v>1.06033083227517</v>
      </c>
      <c r="J59" s="77" t="n">
        <v>1.06056654281633</v>
      </c>
      <c r="K59" s="76" t="n">
        <v>1.06081309250902</v>
      </c>
      <c r="L59" s="77" t="n">
        <v>1.06107028283249</v>
      </c>
      <c r="M59" s="76" t="n">
        <v>1.06133792468573</v>
      </c>
      <c r="N59" s="77" t="n">
        <v>1.06161583788325</v>
      </c>
      <c r="O59" s="76" t="n">
        <v>1.06190385068359</v>
      </c>
      <c r="P59" s="77" t="n">
        <v>1.06220179934795</v>
      </c>
      <c r="Q59" s="76" t="n">
        <v>1.06250952772674</v>
      </c>
      <c r="R59" s="77" t="n">
        <v>1.06282688687205</v>
      </c>
      <c r="S59" s="76" t="n">
        <v>1.06315373467419</v>
      </c>
      <c r="T59" s="79" t="n">
        <v>1.06348993552053</v>
      </c>
    </row>
    <row r="60" customFormat="false" ht="12.75" hidden="false" customHeight="false" outlineLevel="0" collapsed="false">
      <c r="A60" s="70"/>
      <c r="B60" s="71" t="n">
        <v>1.06100000000001</v>
      </c>
      <c r="C60" s="72" t="n">
        <v>1.06015751179417</v>
      </c>
      <c r="D60" s="73" t="n">
        <v>1.06032357471767</v>
      </c>
      <c r="E60" s="72" t="n">
        <v>1.06050191037956</v>
      </c>
      <c r="F60" s="73" t="n">
        <v>1.06069225070778</v>
      </c>
      <c r="G60" s="72" t="n">
        <v>1.06089434093939</v>
      </c>
      <c r="H60" s="80" t="n">
        <v>1.06110793885476</v>
      </c>
      <c r="I60" s="72" t="n">
        <v>1.06133281406451</v>
      </c>
      <c r="J60" s="73" t="n">
        <v>1.06156874734527</v>
      </c>
      <c r="K60" s="72" t="n">
        <v>1.06181553002024</v>
      </c>
      <c r="L60" s="73" t="n">
        <v>1.06207296338109</v>
      </c>
      <c r="M60" s="72" t="n">
        <v>1.06234085814809</v>
      </c>
      <c r="N60" s="73" t="n">
        <v>1.0626190339655</v>
      </c>
      <c r="O60" s="72" t="n">
        <v>1.06290731892956</v>
      </c>
      <c r="P60" s="73" t="n">
        <v>1.06320554914674</v>
      </c>
      <c r="Q60" s="72" t="n">
        <v>1.06351356831989</v>
      </c>
      <c r="R60" s="73" t="n">
        <v>1.06383122736036</v>
      </c>
      <c r="S60" s="72" t="n">
        <v>1.06415838402417</v>
      </c>
      <c r="T60" s="75" t="n">
        <v>1.06449490257053</v>
      </c>
    </row>
    <row r="61" customFormat="false" ht="12.75" hidden="false" customHeight="false" outlineLevel="0" collapsed="false">
      <c r="A61" s="70"/>
      <c r="B61" s="71" t="n">
        <v>1.06200000000001</v>
      </c>
      <c r="C61" s="76" t="n">
        <v>1.06115838400557</v>
      </c>
      <c r="D61" s="77" t="n">
        <v>1.06132460370556</v>
      </c>
      <c r="E61" s="76" t="n">
        <v>1.06150310773036</v>
      </c>
      <c r="F61" s="77" t="n">
        <v>1.06169362775484</v>
      </c>
      <c r="G61" s="76" t="n">
        <v>1.06189590877556</v>
      </c>
      <c r="H61" s="78" t="n">
        <v>1.06210970834418</v>
      </c>
      <c r="I61" s="76" t="n">
        <v>1.06233479585384</v>
      </c>
      <c r="J61" s="77" t="n">
        <v>1.06257095187421</v>
      </c>
      <c r="K61" s="76" t="n">
        <v>1.06281796753147</v>
      </c>
      <c r="L61" s="77" t="n">
        <v>1.06307564392969</v>
      </c>
      <c r="M61" s="76" t="n">
        <v>1.06334379161046</v>
      </c>
      <c r="N61" s="77" t="n">
        <v>1.06362223004775</v>
      </c>
      <c r="O61" s="76" t="n">
        <v>1.06391078717553</v>
      </c>
      <c r="P61" s="77" t="n">
        <v>1.06420929894553</v>
      </c>
      <c r="Q61" s="76" t="n">
        <v>1.06451760891305</v>
      </c>
      <c r="R61" s="77" t="n">
        <v>1.06483556784868</v>
      </c>
      <c r="S61" s="76" t="n">
        <v>1.06516303337415</v>
      </c>
      <c r="T61" s="79" t="n">
        <v>1.06549986962052</v>
      </c>
    </row>
    <row r="62" customFormat="false" ht="12.75" hidden="false" customHeight="false" outlineLevel="0" collapsed="false">
      <c r="A62" s="70"/>
      <c r="B62" s="71" t="n">
        <v>1.06300000000001</v>
      </c>
      <c r="C62" s="72" t="n">
        <v>1.06215925621697</v>
      </c>
      <c r="D62" s="73" t="n">
        <v>1.06232563269344</v>
      </c>
      <c r="E62" s="72" t="n">
        <v>1.06250430508116</v>
      </c>
      <c r="F62" s="73" t="n">
        <v>1.0626950048019</v>
      </c>
      <c r="G62" s="72" t="n">
        <v>1.06289747661172</v>
      </c>
      <c r="H62" s="80" t="n">
        <v>1.0631114778336</v>
      </c>
      <c r="I62" s="72" t="n">
        <v>1.06333677764318</v>
      </c>
      <c r="J62" s="73" t="n">
        <v>1.06357315640315</v>
      </c>
      <c r="K62" s="72" t="n">
        <v>1.0638204050427</v>
      </c>
      <c r="L62" s="73" t="n">
        <v>1.0640783244783</v>
      </c>
      <c r="M62" s="72" t="n">
        <v>1.06434672507283</v>
      </c>
      <c r="N62" s="73" t="n">
        <v>1.06462542613</v>
      </c>
      <c r="O62" s="72" t="n">
        <v>1.0649142554215</v>
      </c>
      <c r="P62" s="73" t="n">
        <v>1.06521304874432</v>
      </c>
      <c r="Q62" s="72" t="n">
        <v>1.0655216495062</v>
      </c>
      <c r="R62" s="73" t="n">
        <v>1.06583990833699</v>
      </c>
      <c r="S62" s="72" t="n">
        <v>1.06616768272413</v>
      </c>
      <c r="T62" s="75" t="n">
        <v>1.06650483667052</v>
      </c>
    </row>
    <row r="63" customFormat="false" ht="12.75" hidden="false" customHeight="false" outlineLevel="0" collapsed="false">
      <c r="A63" s="70"/>
      <c r="B63" s="71" t="n">
        <v>1.06400000000001</v>
      </c>
      <c r="C63" s="76" t="n">
        <v>1.06316012842837</v>
      </c>
      <c r="D63" s="77" t="n">
        <v>1.06332666168132</v>
      </c>
      <c r="E63" s="76" t="n">
        <v>1.06350550243195</v>
      </c>
      <c r="F63" s="77" t="n">
        <v>1.06369638184897</v>
      </c>
      <c r="G63" s="76" t="n">
        <v>1.06389904444788</v>
      </c>
      <c r="H63" s="78" t="n">
        <v>1.06411324732303</v>
      </c>
      <c r="I63" s="76" t="n">
        <v>1.06433875943252</v>
      </c>
      <c r="J63" s="77" t="n">
        <v>1.06457536093209</v>
      </c>
      <c r="K63" s="76" t="n">
        <v>1.06482284255392</v>
      </c>
      <c r="L63" s="77" t="n">
        <v>1.0650810050269</v>
      </c>
      <c r="M63" s="76" t="n">
        <v>1.06534965853519</v>
      </c>
      <c r="N63" s="77" t="n">
        <v>1.06562862221226</v>
      </c>
      <c r="O63" s="76" t="n">
        <v>1.06591772366747</v>
      </c>
      <c r="P63" s="77" t="n">
        <v>1.06621679854311</v>
      </c>
      <c r="Q63" s="76" t="n">
        <v>1.06652569009936</v>
      </c>
      <c r="R63" s="77" t="n">
        <v>1.06684424882531</v>
      </c>
      <c r="S63" s="76" t="n">
        <v>1.06717233207411</v>
      </c>
      <c r="T63" s="79" t="n">
        <v>1.06750980372052</v>
      </c>
    </row>
    <row r="64" customFormat="false" ht="12.75" hidden="false" customHeight="false" outlineLevel="0" collapsed="false">
      <c r="A64" s="70"/>
      <c r="B64" s="71" t="n">
        <v>1.06500000000001</v>
      </c>
      <c r="C64" s="72" t="n">
        <v>1.06416100063977</v>
      </c>
      <c r="D64" s="73" t="n">
        <v>1.06432769066921</v>
      </c>
      <c r="E64" s="72" t="n">
        <v>1.06450669978275</v>
      </c>
      <c r="F64" s="73" t="n">
        <v>1.06469775889603</v>
      </c>
      <c r="G64" s="72" t="n">
        <v>1.06490061228404</v>
      </c>
      <c r="H64" s="80" t="n">
        <v>1.06511501681245</v>
      </c>
      <c r="I64" s="72" t="n">
        <v>1.06534074122185</v>
      </c>
      <c r="J64" s="73" t="n">
        <v>1.06557756546103</v>
      </c>
      <c r="K64" s="72" t="n">
        <v>1.06582528006515</v>
      </c>
      <c r="L64" s="73" t="n">
        <v>1.0660836855755</v>
      </c>
      <c r="M64" s="72" t="n">
        <v>1.06635259199756</v>
      </c>
      <c r="N64" s="73" t="n">
        <v>1.06663181829451</v>
      </c>
      <c r="O64" s="72" t="n">
        <v>1.06692119191344</v>
      </c>
      <c r="P64" s="73" t="n">
        <v>1.0672205483419</v>
      </c>
      <c r="Q64" s="72" t="n">
        <v>1.06752973069251</v>
      </c>
      <c r="R64" s="73" t="n">
        <v>1.06784858931362</v>
      </c>
      <c r="S64" s="72" t="n">
        <v>1.06817698142408</v>
      </c>
      <c r="T64" s="75" t="n">
        <v>1.06851477077052</v>
      </c>
    </row>
    <row r="65" customFormat="false" ht="12.75" hidden="false" customHeight="false" outlineLevel="0" collapsed="false">
      <c r="A65" s="70"/>
      <c r="B65" s="71" t="n">
        <v>1.06600000000001</v>
      </c>
      <c r="C65" s="76" t="n">
        <v>1.06516187285118</v>
      </c>
      <c r="D65" s="77" t="n">
        <v>1.06532871965709</v>
      </c>
      <c r="E65" s="76" t="n">
        <v>1.06550789713355</v>
      </c>
      <c r="F65" s="77" t="n">
        <v>1.06569913594309</v>
      </c>
      <c r="G65" s="76" t="n">
        <v>1.06590218012021</v>
      </c>
      <c r="H65" s="78" t="n">
        <v>1.06611678630187</v>
      </c>
      <c r="I65" s="76" t="n">
        <v>1.06634272301119</v>
      </c>
      <c r="J65" s="77" t="n">
        <v>1.06657976998997</v>
      </c>
      <c r="K65" s="76" t="n">
        <v>1.06682771757638</v>
      </c>
      <c r="L65" s="77" t="n">
        <v>1.0670863661241</v>
      </c>
      <c r="M65" s="76" t="n">
        <v>1.06735552545992</v>
      </c>
      <c r="N65" s="77" t="n">
        <v>1.06763501437676</v>
      </c>
      <c r="O65" s="76" t="n">
        <v>1.06792466015941</v>
      </c>
      <c r="P65" s="77" t="n">
        <v>1.06822429814069</v>
      </c>
      <c r="Q65" s="76" t="n">
        <v>1.06853377128567</v>
      </c>
      <c r="R65" s="77" t="n">
        <v>1.06885292980194</v>
      </c>
      <c r="S65" s="76" t="n">
        <v>1.06918163077406</v>
      </c>
      <c r="T65" s="79" t="n">
        <v>1.06951973782052</v>
      </c>
    </row>
    <row r="66" customFormat="false" ht="12.75" hidden="false" customHeight="false" outlineLevel="0" collapsed="false">
      <c r="A66" s="70"/>
      <c r="B66" s="71" t="n">
        <v>1.06700000000001</v>
      </c>
      <c r="C66" s="72" t="n">
        <v>1.06616274506258</v>
      </c>
      <c r="D66" s="73" t="n">
        <v>1.06632974864498</v>
      </c>
      <c r="E66" s="72" t="n">
        <v>1.06650909448435</v>
      </c>
      <c r="F66" s="73" t="n">
        <v>1.06670051299015</v>
      </c>
      <c r="G66" s="72" t="n">
        <v>1.06690374795637</v>
      </c>
      <c r="H66" s="80" t="n">
        <v>1.06711855579129</v>
      </c>
      <c r="I66" s="72" t="n">
        <v>1.06734470480053</v>
      </c>
      <c r="J66" s="73" t="n">
        <v>1.06758197451891</v>
      </c>
      <c r="K66" s="72" t="n">
        <v>1.06783015508761</v>
      </c>
      <c r="L66" s="73" t="n">
        <v>1.0680890466727</v>
      </c>
      <c r="M66" s="72" t="n">
        <v>1.06835845892229</v>
      </c>
      <c r="N66" s="73" t="n">
        <v>1.06863821045901</v>
      </c>
      <c r="O66" s="72" t="n">
        <v>1.06892812840538</v>
      </c>
      <c r="P66" s="73" t="n">
        <v>1.06922804793948</v>
      </c>
      <c r="Q66" s="72" t="n">
        <v>1.06953781187882</v>
      </c>
      <c r="R66" s="73" t="n">
        <v>1.06985727029025</v>
      </c>
      <c r="S66" s="72" t="n">
        <v>1.07018628012404</v>
      </c>
      <c r="T66" s="75" t="n">
        <v>1.07052470487052</v>
      </c>
    </row>
    <row r="67" customFormat="false" ht="12.75" hidden="false" customHeight="false" outlineLevel="0" collapsed="false">
      <c r="A67" s="70"/>
      <c r="B67" s="71" t="n">
        <v>1.06800000000001</v>
      </c>
      <c r="C67" s="76" t="n">
        <v>1.06716361727398</v>
      </c>
      <c r="D67" s="77" t="n">
        <v>1.06733077763286</v>
      </c>
      <c r="E67" s="76" t="n">
        <v>1.06751029183515</v>
      </c>
      <c r="F67" s="77" t="n">
        <v>1.06770189003722</v>
      </c>
      <c r="G67" s="76" t="n">
        <v>1.06790531579253</v>
      </c>
      <c r="H67" s="78" t="n">
        <v>1.06812032528072</v>
      </c>
      <c r="I67" s="76" t="n">
        <v>1.06834668658986</v>
      </c>
      <c r="J67" s="77" t="n">
        <v>1.06858417904785</v>
      </c>
      <c r="K67" s="76" t="n">
        <v>1.06883259259883</v>
      </c>
      <c r="L67" s="77" t="n">
        <v>1.0690917272213</v>
      </c>
      <c r="M67" s="76" t="n">
        <v>1.06936139238466</v>
      </c>
      <c r="N67" s="77" t="n">
        <v>1.06964140654127</v>
      </c>
      <c r="O67" s="76" t="n">
        <v>1.06993159665135</v>
      </c>
      <c r="P67" s="77" t="n">
        <v>1.07023179773827</v>
      </c>
      <c r="Q67" s="76" t="n">
        <v>1.07054185247198</v>
      </c>
      <c r="R67" s="77" t="n">
        <v>1.07086161077857</v>
      </c>
      <c r="S67" s="76" t="n">
        <v>1.07119092947402</v>
      </c>
      <c r="T67" s="79" t="n">
        <v>1.07152967192051</v>
      </c>
    </row>
    <row r="68" customFormat="false" ht="12.75" hidden="false" customHeight="false" outlineLevel="0" collapsed="false">
      <c r="A68" s="70"/>
      <c r="B68" s="71" t="n">
        <v>1.06900000000001</v>
      </c>
      <c r="C68" s="72" t="n">
        <v>1.06816448948538</v>
      </c>
      <c r="D68" s="73" t="n">
        <v>1.06833180662074</v>
      </c>
      <c r="E68" s="72" t="n">
        <v>1.06851148918595</v>
      </c>
      <c r="F68" s="73" t="n">
        <v>1.06870326708428</v>
      </c>
      <c r="G68" s="72" t="n">
        <v>1.0689068836287</v>
      </c>
      <c r="H68" s="80" t="n">
        <v>1.06912209477014</v>
      </c>
      <c r="I68" s="72" t="n">
        <v>1.0693486683792</v>
      </c>
      <c r="J68" s="73" t="n">
        <v>1.06958638357679</v>
      </c>
      <c r="K68" s="72" t="n">
        <v>1.06983503011006</v>
      </c>
      <c r="L68" s="73" t="n">
        <v>1.0700944077699</v>
      </c>
      <c r="M68" s="72" t="n">
        <v>1.07036432584702</v>
      </c>
      <c r="N68" s="73" t="n">
        <v>1.07064460262352</v>
      </c>
      <c r="O68" s="72" t="n">
        <v>1.07093506489732</v>
      </c>
      <c r="P68" s="73" t="n">
        <v>1.07123554753706</v>
      </c>
      <c r="Q68" s="72" t="n">
        <v>1.07154589306514</v>
      </c>
      <c r="R68" s="73" t="n">
        <v>1.07186595126688</v>
      </c>
      <c r="S68" s="72" t="n">
        <v>1.072195578824</v>
      </c>
      <c r="T68" s="75" t="n">
        <v>1.07253463897051</v>
      </c>
    </row>
    <row r="69" customFormat="false" ht="12.75" hidden="false" customHeight="false" outlineLevel="0" collapsed="false">
      <c r="A69" s="70"/>
      <c r="B69" s="71" t="n">
        <v>1.07000000000001</v>
      </c>
      <c r="C69" s="76" t="n">
        <v>1.06916536169678</v>
      </c>
      <c r="D69" s="77" t="n">
        <v>1.06933283560863</v>
      </c>
      <c r="E69" s="76" t="n">
        <v>1.06951268653674</v>
      </c>
      <c r="F69" s="77" t="n">
        <v>1.06970464413134</v>
      </c>
      <c r="G69" s="76" t="n">
        <v>1.06990845146486</v>
      </c>
      <c r="H69" s="78" t="n">
        <v>1.07012386425956</v>
      </c>
      <c r="I69" s="76" t="n">
        <v>1.07035065016853</v>
      </c>
      <c r="J69" s="77" t="n">
        <v>1.07058858810574</v>
      </c>
      <c r="K69" s="76" t="n">
        <v>1.07083746762129</v>
      </c>
      <c r="L69" s="77" t="n">
        <v>1.0710970883185</v>
      </c>
      <c r="M69" s="76" t="n">
        <v>1.07136725930939</v>
      </c>
      <c r="N69" s="77" t="n">
        <v>1.07164779870577</v>
      </c>
      <c r="O69" s="76" t="n">
        <v>1.07193853314329</v>
      </c>
      <c r="P69" s="77" t="n">
        <v>1.07223929733585</v>
      </c>
      <c r="Q69" s="76" t="n">
        <v>1.07254993365829</v>
      </c>
      <c r="R69" s="77" t="n">
        <v>1.0728702917552</v>
      </c>
      <c r="S69" s="76" t="n">
        <v>1.07320022817398</v>
      </c>
      <c r="T69" s="79" t="n">
        <v>1.07353960602051</v>
      </c>
    </row>
    <row r="70" customFormat="false" ht="12.75" hidden="false" customHeight="false" outlineLevel="0" collapsed="false">
      <c r="A70" s="70"/>
      <c r="B70" s="71" t="n">
        <v>1.07100000000001</v>
      </c>
      <c r="C70" s="72" t="n">
        <v>1.07016623390818</v>
      </c>
      <c r="D70" s="73" t="n">
        <v>1.07033386459651</v>
      </c>
      <c r="E70" s="72" t="n">
        <v>1.07051388388754</v>
      </c>
      <c r="F70" s="73" t="n">
        <v>1.07070602117841</v>
      </c>
      <c r="G70" s="72" t="n">
        <v>1.07091001930102</v>
      </c>
      <c r="H70" s="80" t="n">
        <v>1.07112563374898</v>
      </c>
      <c r="I70" s="72" t="n">
        <v>1.07135263195787</v>
      </c>
      <c r="J70" s="73" t="n">
        <v>1.07159079263468</v>
      </c>
      <c r="K70" s="72" t="n">
        <v>1.07183990513252</v>
      </c>
      <c r="L70" s="73" t="n">
        <v>1.0720997688671</v>
      </c>
      <c r="M70" s="72" t="n">
        <v>1.07237019277175</v>
      </c>
      <c r="N70" s="73" t="n">
        <v>1.07265099478802</v>
      </c>
      <c r="O70" s="72" t="n">
        <v>1.07294200138926</v>
      </c>
      <c r="P70" s="73" t="n">
        <v>1.07324304713464</v>
      </c>
      <c r="Q70" s="72" t="n">
        <v>1.07355397425145</v>
      </c>
      <c r="R70" s="73" t="n">
        <v>1.07387463224351</v>
      </c>
      <c r="S70" s="72" t="n">
        <v>1.07420487752396</v>
      </c>
      <c r="T70" s="75" t="n">
        <v>1.07454457307051</v>
      </c>
    </row>
    <row r="71" customFormat="false" ht="12.75" hidden="false" customHeight="false" outlineLevel="0" collapsed="false">
      <c r="A71" s="70"/>
      <c r="B71" s="71" t="n">
        <v>1.07200000000001</v>
      </c>
      <c r="C71" s="76" t="n">
        <v>1.07116710611958</v>
      </c>
      <c r="D71" s="77" t="n">
        <v>1.07133489358439</v>
      </c>
      <c r="E71" s="76" t="n">
        <v>1.07151508123834</v>
      </c>
      <c r="F71" s="77" t="n">
        <v>1.07170739822547</v>
      </c>
      <c r="G71" s="76" t="n">
        <v>1.07191158713718</v>
      </c>
      <c r="H71" s="78" t="n">
        <v>1.0721274032384</v>
      </c>
      <c r="I71" s="76" t="n">
        <v>1.07235461374721</v>
      </c>
      <c r="J71" s="77" t="n">
        <v>1.07259299716362</v>
      </c>
      <c r="K71" s="76" t="n">
        <v>1.07284234264374</v>
      </c>
      <c r="L71" s="77" t="n">
        <v>1.0731024494157</v>
      </c>
      <c r="M71" s="76" t="n">
        <v>1.07337312623412</v>
      </c>
      <c r="N71" s="77" t="n">
        <v>1.07365419087028</v>
      </c>
      <c r="O71" s="76" t="n">
        <v>1.07394546963523</v>
      </c>
      <c r="P71" s="77" t="n">
        <v>1.07424679693343</v>
      </c>
      <c r="Q71" s="76" t="n">
        <v>1.0745580148446</v>
      </c>
      <c r="R71" s="77" t="n">
        <v>1.07487897273182</v>
      </c>
      <c r="S71" s="76" t="n">
        <v>1.07520952687394</v>
      </c>
      <c r="T71" s="79" t="n">
        <v>1.07554954012051</v>
      </c>
    </row>
    <row r="72" customFormat="false" ht="12.75" hidden="false" customHeight="false" outlineLevel="0" collapsed="false">
      <c r="A72" s="70"/>
      <c r="B72" s="71" t="n">
        <v>1.07300000000001</v>
      </c>
      <c r="C72" s="72" t="n">
        <v>1.07216797833099</v>
      </c>
      <c r="D72" s="73" t="n">
        <v>1.07233592257228</v>
      </c>
      <c r="E72" s="72" t="n">
        <v>1.07251627858914</v>
      </c>
      <c r="F72" s="73" t="n">
        <v>1.07270877527253</v>
      </c>
      <c r="G72" s="72" t="n">
        <v>1.07291315497335</v>
      </c>
      <c r="H72" s="80" t="n">
        <v>1.07312917272783</v>
      </c>
      <c r="I72" s="72" t="n">
        <v>1.07335659553654</v>
      </c>
      <c r="J72" s="73" t="n">
        <v>1.07359520169256</v>
      </c>
      <c r="K72" s="72" t="n">
        <v>1.07384478015497</v>
      </c>
      <c r="L72" s="73" t="n">
        <v>1.0741051299643</v>
      </c>
      <c r="M72" s="72" t="n">
        <v>1.07437605969648</v>
      </c>
      <c r="N72" s="73" t="n">
        <v>1.07465738695253</v>
      </c>
      <c r="O72" s="72" t="n">
        <v>1.0749489378812</v>
      </c>
      <c r="P72" s="73" t="n">
        <v>1.07525054673222</v>
      </c>
      <c r="Q72" s="72" t="n">
        <v>1.07556205543776</v>
      </c>
      <c r="R72" s="73" t="n">
        <v>1.07588331322014</v>
      </c>
      <c r="S72" s="72" t="n">
        <v>1.07621417622392</v>
      </c>
      <c r="T72" s="75" t="n">
        <v>1.07655450717051</v>
      </c>
    </row>
    <row r="73" customFormat="false" ht="12.75" hidden="false" customHeight="false" outlineLevel="0" collapsed="false">
      <c r="A73" s="70"/>
      <c r="B73" s="71" t="n">
        <v>1.07400000000001</v>
      </c>
      <c r="C73" s="76" t="n">
        <v>1.07316885054239</v>
      </c>
      <c r="D73" s="77" t="n">
        <v>1.07333695156016</v>
      </c>
      <c r="E73" s="76" t="n">
        <v>1.07351747593994</v>
      </c>
      <c r="F73" s="77" t="n">
        <v>1.0737101523196</v>
      </c>
      <c r="G73" s="76" t="n">
        <v>1.07391472280951</v>
      </c>
      <c r="H73" s="78" t="n">
        <v>1.07413094221725</v>
      </c>
      <c r="I73" s="76" t="n">
        <v>1.07435857732588</v>
      </c>
      <c r="J73" s="77" t="n">
        <v>1.0745974062215</v>
      </c>
      <c r="K73" s="76" t="n">
        <v>1.0748472176662</v>
      </c>
      <c r="L73" s="77" t="n">
        <v>1.0751078105129</v>
      </c>
      <c r="M73" s="76" t="n">
        <v>1.07537899315885</v>
      </c>
      <c r="N73" s="77" t="n">
        <v>1.07566058303478</v>
      </c>
      <c r="O73" s="76" t="n">
        <v>1.07595240612717</v>
      </c>
      <c r="P73" s="77" t="n">
        <v>1.07625429653101</v>
      </c>
      <c r="Q73" s="76" t="n">
        <v>1.07656609603091</v>
      </c>
      <c r="R73" s="77" t="n">
        <v>1.07688765370845</v>
      </c>
      <c r="S73" s="76" t="n">
        <v>1.0772188255739</v>
      </c>
      <c r="T73" s="79" t="n">
        <v>1.0775594742205</v>
      </c>
    </row>
    <row r="74" customFormat="false" ht="12.75" hidden="false" customHeight="false" outlineLevel="0" collapsed="false">
      <c r="A74" s="70"/>
      <c r="B74" s="71" t="n">
        <v>1.07500000000001</v>
      </c>
      <c r="C74" s="81" t="n">
        <v>1.07416972275379</v>
      </c>
      <c r="D74" s="82" t="n">
        <v>1.07433798054805</v>
      </c>
      <c r="E74" s="81" t="n">
        <v>1.07451867329073</v>
      </c>
      <c r="F74" s="82" t="n">
        <v>1.07471152936666</v>
      </c>
      <c r="G74" s="81" t="n">
        <v>1.07491629064567</v>
      </c>
      <c r="H74" s="83" t="n">
        <v>1.07513271170667</v>
      </c>
      <c r="I74" s="81" t="n">
        <v>1.07536055911521</v>
      </c>
      <c r="J74" s="82" t="n">
        <v>1.07559961075044</v>
      </c>
      <c r="K74" s="81" t="n">
        <v>1.07584965517742</v>
      </c>
      <c r="L74" s="82" t="n">
        <v>1.0761104910615</v>
      </c>
      <c r="M74" s="81" t="n">
        <v>1.07638192662122</v>
      </c>
      <c r="N74" s="82" t="n">
        <v>1.07666377911703</v>
      </c>
      <c r="O74" s="81" t="n">
        <v>1.07695587437314</v>
      </c>
      <c r="P74" s="82" t="n">
        <v>1.0772580463298</v>
      </c>
      <c r="Q74" s="81" t="n">
        <v>1.07757013662407</v>
      </c>
      <c r="R74" s="82" t="n">
        <v>1.07789199419677</v>
      </c>
      <c r="S74" s="81" t="n">
        <v>1.07822347492388</v>
      </c>
      <c r="T74" s="84" t="n">
        <v>1.0785644412705</v>
      </c>
    </row>
  </sheetData>
  <mergeCells count="2">
    <mergeCell ref="C2:T2"/>
    <mergeCell ref="A4:A74"/>
  </mergeCells>
  <printOptions headings="false" gridLines="false" gridLinesSet="true" horizontalCentered="false" verticalCentered="false"/>
  <pageMargins left="0.120138888888889" right="0.129861111111111" top="0.070138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01:10Z</dcterms:created>
  <dc:creator>Antony Towers</dc:creator>
  <dc:description/>
  <dc:language>en-US</dc:language>
  <cp:lastModifiedBy>Laurentiu</cp:lastModifiedBy>
  <cp:lastPrinted>2009-04-07T08:32:05Z</cp:lastPrinted>
  <dcterms:modified xsi:type="dcterms:W3CDTF">2010-04-09T16:57:05Z</dcterms:modified>
  <cp:revision>0</cp:revision>
  <dc:subject/>
  <dc:title/>
</cp:coreProperties>
</file>